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owssvr" sheetId="6" state="visible" r:id="rId7"/>
  </sheets>
  <definedNames>
    <definedName function="false" hidden="false" localSheetId="5" name="owssvr" vbProcedure="false">owssvr!$A$1:$B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33">
  <si>
    <t xml:space="preserve">سال گزارش</t>
  </si>
  <si>
    <t xml:space="preserve">(All)</t>
  </si>
  <si>
    <t xml:space="preserve">Row Labels</t>
  </si>
  <si>
    <r>
      <rPr>
        <sz val="11"/>
        <color rgb="FF000000"/>
        <rFont val="Calibri"/>
        <family val="2"/>
        <charset val="178"/>
      </rPr>
      <t xml:space="preserve">Count of </t>
    </r>
    <r>
      <rPr>
        <sz val="11"/>
        <color rgb="FF000000"/>
        <rFont val="Noto Sans Devanagari"/>
        <family val="2"/>
      </rPr>
      <t xml:space="preserve">عنوان داده</t>
    </r>
  </si>
  <si>
    <t xml:space="preserve">02</t>
  </si>
  <si>
    <t xml:space="preserve">04</t>
  </si>
  <si>
    <t xml:space="preserve">05</t>
  </si>
  <si>
    <t xml:space="preserve">07</t>
  </si>
  <si>
    <t xml:space="preserve">08</t>
  </si>
  <si>
    <t xml:space="preserve">12</t>
  </si>
  <si>
    <t xml:space="preserve">Grand Total</t>
  </si>
  <si>
    <t xml:space="preserve">Column Labels</t>
  </si>
  <si>
    <t xml:space="preserve">شفت</t>
  </si>
  <si>
    <t xml:space="preserve">روستایی</t>
  </si>
  <si>
    <t xml:space="preserve">شهرستان</t>
  </si>
  <si>
    <t xml:space="preserve">زن</t>
  </si>
  <si>
    <t xml:space="preserve">مرد</t>
  </si>
  <si>
    <t xml:space="preserve">بیجارگاه</t>
  </si>
  <si>
    <t xml:space="preserve">سایننگاه</t>
  </si>
  <si>
    <t xml:space="preserve">طالقان</t>
  </si>
  <si>
    <t xml:space="preserve">گیشم</t>
  </si>
  <si>
    <t xml:space="preserve">ویسرود</t>
  </si>
  <si>
    <t xml:space="preserve">آزاد</t>
  </si>
  <si>
    <t xml:space="preserve">خانه دار</t>
  </si>
  <si>
    <r>
      <rPr>
        <sz val="11"/>
        <color rgb="FF000000"/>
        <rFont val="Noto Sans Devanagari"/>
        <family val="2"/>
      </rPr>
      <t xml:space="preserve">خانه دار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امدار</t>
    </r>
  </si>
  <si>
    <t xml:space="preserve">دامدار</t>
  </si>
  <si>
    <r>
      <rPr>
        <sz val="11"/>
        <color rgb="FF000000"/>
        <rFont val="Noto Sans Devanagari"/>
        <family val="2"/>
      </rPr>
      <t xml:space="preserve">دامدار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کشاورز</t>
    </r>
  </si>
  <si>
    <t xml:space="preserve">دانش آموز</t>
  </si>
  <si>
    <t xml:space="preserve">کارگر</t>
  </si>
  <si>
    <t xml:space="preserve">عنوان داده</t>
  </si>
  <si>
    <t xml:space="preserve">ماه گزارش</t>
  </si>
  <si>
    <t xml:space="preserve">استان</t>
  </si>
  <si>
    <t xml:space="preserve">دانشگاه</t>
  </si>
  <si>
    <t xml:space="preserve">منطقه</t>
  </si>
  <si>
    <t xml:space="preserve">نام مرکز بهداشتی درمانی</t>
  </si>
  <si>
    <r>
      <rPr>
        <sz val="11"/>
        <color rgb="FF000000"/>
        <rFont val="Noto Sans Devanagari"/>
        <family val="2"/>
      </rPr>
      <t xml:space="preserve">نام خانه 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پایگاه بهداشت</t>
    </r>
  </si>
  <si>
    <t xml:space="preserve">نام بیمار</t>
  </si>
  <si>
    <t xml:space="preserve">نام خانوادگی بیمار</t>
  </si>
  <si>
    <t xml:space="preserve">نام پدر</t>
  </si>
  <si>
    <t xml:space="preserve">کد ملی</t>
  </si>
  <si>
    <t xml:space="preserve">سن</t>
  </si>
  <si>
    <t xml:space="preserve">جنس</t>
  </si>
  <si>
    <t xml:space="preserve">بارداری</t>
  </si>
  <si>
    <t xml:space="preserve">ملیت</t>
  </si>
  <si>
    <t xml:space="preserve">شغل</t>
  </si>
  <si>
    <t xml:space="preserve">آدرس محل سکونت</t>
  </si>
  <si>
    <t xml:space="preserve">کد پستی</t>
  </si>
  <si>
    <t xml:space="preserve">سابقه تماس با دام</t>
  </si>
  <si>
    <t xml:space="preserve">نوع تماس با دام</t>
  </si>
  <si>
    <t xml:space="preserve">سابقه استفاده از فرآورده های لبنی غیر پاستوریزه</t>
  </si>
  <si>
    <t xml:space="preserve">فراورده لبنی غیر پاستورزیزه مورد مصرف</t>
  </si>
  <si>
    <t xml:space="preserve">ابتلا سایر افراد خانواده</t>
  </si>
  <si>
    <t xml:space="preserve">سال بروز علائم بيماري</t>
  </si>
  <si>
    <t xml:space="preserve">ماه بروز علائم بيماري</t>
  </si>
  <si>
    <t xml:space="preserve">سال تشخیص بالینی</t>
  </si>
  <si>
    <t xml:space="preserve">ماه تشخيص باليني</t>
  </si>
  <si>
    <t xml:space="preserve">نتیجه آزمایش تشخیصی رایت</t>
  </si>
  <si>
    <t xml:space="preserve">نتیجه آزمایش تشخیصی کومبس رایت</t>
  </si>
  <si>
    <r>
      <rPr>
        <sz val="11"/>
        <color rgb="FF000000"/>
        <rFont val="Noto Sans Devanagari"/>
        <family val="2"/>
      </rPr>
      <t xml:space="preserve">نتیجه آزمایش تشخیصی </t>
    </r>
    <r>
      <rPr>
        <sz val="11"/>
        <color rgb="FF000000"/>
        <rFont val="Calibri"/>
        <family val="2"/>
        <charset val="178"/>
      </rPr>
      <t xml:space="preserve">2ME</t>
    </r>
  </si>
  <si>
    <t xml:space="preserve">نتیجه سایر آزمایشهای تخصصی انجام شده</t>
  </si>
  <si>
    <t xml:space="preserve">مورد بیماری</t>
  </si>
  <si>
    <t xml:space="preserve">در موارد شكست درمان سال درمان قبلی</t>
  </si>
  <si>
    <t xml:space="preserve">مدت درمان قبلی</t>
  </si>
  <si>
    <t xml:space="preserve">مدت مصرف تتراسيكلين</t>
  </si>
  <si>
    <t xml:space="preserve">مدت مصرف داكسي سيكلين</t>
  </si>
  <si>
    <t xml:space="preserve">مدت مصرف استرپتومايسين</t>
  </si>
  <si>
    <t xml:space="preserve">مدت مصرف جنتامايسين</t>
  </si>
  <si>
    <t xml:space="preserve">مدت مصرف كوتريموكسازول</t>
  </si>
  <si>
    <t xml:space="preserve">مدت مصرف ريفامپين</t>
  </si>
  <si>
    <t xml:space="preserve">سایر دارو های تجویزی در درمان جديد</t>
  </si>
  <si>
    <t xml:space="preserve">هماهنگی با اداره کل دامپزشکی</t>
  </si>
  <si>
    <t xml:space="preserve">سابقه واکسیناسیون دام</t>
  </si>
  <si>
    <r>
      <rPr>
        <sz val="11"/>
        <color rgb="FF000000"/>
        <rFont val="Noto Sans Devanagari"/>
        <family val="2"/>
      </rPr>
      <t xml:space="preserve">سایر اقدامات انجام شده  در جهت کنترل بیماری را بنویسید</t>
    </r>
    <r>
      <rPr>
        <sz val="11"/>
        <color rgb="FF000000"/>
        <rFont val="Calibri"/>
        <family val="2"/>
        <charset val="178"/>
      </rPr>
      <t xml:space="preserve">:</t>
    </r>
  </si>
  <si>
    <t xml:space="preserve">عوارض بیماری</t>
  </si>
  <si>
    <t xml:space="preserve">نوع عارضه</t>
  </si>
  <si>
    <t xml:space="preserve">علائم بالینی</t>
  </si>
  <si>
    <t xml:space="preserve">بستری در بیمارستان</t>
  </si>
  <si>
    <t xml:space="preserve">مدت بستری</t>
  </si>
  <si>
    <t xml:space="preserve">Pro</t>
  </si>
  <si>
    <t xml:space="preserve">Uni</t>
  </si>
  <si>
    <t xml:space="preserve">Dis</t>
  </si>
  <si>
    <t xml:space="preserve">نام ثبت کننده</t>
  </si>
  <si>
    <t xml:space="preserve">کد مرکز مدیریت</t>
  </si>
  <si>
    <t xml:space="preserve">مدیر تایید</t>
  </si>
  <si>
    <t xml:space="preserve">تایید دانشگاه</t>
  </si>
  <si>
    <t xml:space="preserve">malt94cdf</t>
  </si>
  <si>
    <t xml:space="preserve">نوع مورد</t>
  </si>
  <si>
    <t xml:space="preserve">مسیر</t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رحیمعلی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ولی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گوهری</t>
    </r>
  </si>
  <si>
    <t xml:space="preserve">1394</t>
  </si>
  <si>
    <t xml:space="preserve">گیلان</t>
  </si>
  <si>
    <t xml:space="preserve">لاسک</t>
  </si>
  <si>
    <t xml:space="preserve">ولی</t>
  </si>
  <si>
    <t xml:space="preserve">گوهری</t>
  </si>
  <si>
    <t xml:space="preserve">رحیمعلی</t>
  </si>
  <si>
    <t xml:space="preserve">خیر</t>
  </si>
  <si>
    <t xml:space="preserve">ایرانی</t>
  </si>
  <si>
    <r>
      <rPr>
        <sz val="11"/>
        <color rgb="FF000000"/>
        <rFont val="Noto Sans Devanagari"/>
        <family val="2"/>
      </rPr>
      <t xml:space="preserve">استان گیلان 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شهرستان شفت روستای بیجارگاه منزل شخصی</t>
    </r>
  </si>
  <si>
    <t xml:space="preserve">دارد</t>
  </si>
  <si>
    <r>
      <rPr>
        <sz val="11"/>
        <color rgb="FF000000"/>
        <rFont val="Noto Sans Devanagari"/>
        <family val="2"/>
      </rPr>
      <t xml:space="preserve">نگهداری دام در محل سکونت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ذبح دام ، تماس با خون و ترشحات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تماس با دام زنده</t>
    </r>
  </si>
  <si>
    <t xml:space="preserve">ندارد</t>
  </si>
  <si>
    <t xml:space="preserve">1/1280</t>
  </si>
  <si>
    <t xml:space="preserve">1/160</t>
  </si>
  <si>
    <t xml:space="preserve">جدید</t>
  </si>
  <si>
    <r>
      <rPr>
        <sz val="11"/>
        <color rgb="FF000000"/>
        <rFont val="Noto Sans Devanagari"/>
        <family val="2"/>
      </rPr>
      <t xml:space="preserve">بیشتر از </t>
    </r>
    <r>
      <rPr>
        <sz val="11"/>
        <color rgb="FF000000"/>
        <rFont val="Calibri"/>
        <family val="2"/>
        <charset val="178"/>
      </rPr>
      <t xml:space="preserve">56 </t>
    </r>
    <r>
      <rPr>
        <sz val="11"/>
        <color rgb="FF000000"/>
        <rFont val="Noto Sans Devanagari"/>
        <family val="2"/>
      </rPr>
      <t xml:space="preserve">روز</t>
    </r>
  </si>
  <si>
    <t xml:space="preserve">آموزشهای لازم به خانوار مربوطه و سایر خانوارهای مربوطه داده شد لازم به ذکر است آموزش در ارتباط با تب مالت یکی از اولویت های شهرستان می باشد</t>
  </si>
  <si>
    <r>
      <rPr>
        <sz val="11"/>
        <color rgb="FF000000"/>
        <rFont val="Noto Sans Devanagari"/>
        <family val="2"/>
      </rPr>
      <t xml:space="preserve">تب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بی اشتهای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کاهش وزن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درد عضلانی و استخوانی</t>
    </r>
  </si>
  <si>
    <t xml:space="preserve">Gilan</t>
  </si>
  <si>
    <t xml:space="preserve">Shaft</t>
  </si>
  <si>
    <t xml:space="preserve">صمد زمانی</t>
  </si>
  <si>
    <t xml:space="preserve">strgcdc</t>
  </si>
  <si>
    <t xml:space="preserve">گروه مبارزه با بیماریهای م ب دانشگاه گیلان</t>
  </si>
  <si>
    <t xml:space="preserve">5</t>
  </si>
  <si>
    <t xml:space="preserve">Item</t>
  </si>
  <si>
    <t xml:space="preserve">mfdc/zoonosis/Lists/1394</t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بهم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علی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یوسفی</t>
    </r>
  </si>
  <si>
    <t xml:space="preserve">علی</t>
  </si>
  <si>
    <t xml:space="preserve">یوسفی</t>
  </si>
  <si>
    <t xml:space="preserve">بهمن</t>
  </si>
  <si>
    <r>
      <rPr>
        <sz val="11"/>
        <color rgb="FF000000"/>
        <rFont val="Noto Sans Devanagari"/>
        <family val="2"/>
      </rPr>
      <t xml:space="preserve">استان گیلان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شهرستان شفت روستای ویسرود منزل شخصی</t>
    </r>
  </si>
  <si>
    <r>
      <rPr>
        <sz val="11"/>
        <color rgb="FF000000"/>
        <rFont val="Noto Sans Devanagari"/>
        <family val="2"/>
      </rPr>
      <t xml:space="preserve">نگهداری دام در محل سکونت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ذبح دام ، تماس با خون و ترشحات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تماس با دام زنده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حضور در محل نگهداری دام و کود حیوانی</t>
    </r>
  </si>
  <si>
    <r>
      <rPr>
        <sz val="11"/>
        <color rgb="FF000000"/>
        <rFont val="Noto Sans Devanagari"/>
        <family val="2"/>
      </rPr>
      <t xml:space="preserve">شیر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پنیر</t>
    </r>
  </si>
  <si>
    <t xml:space="preserve">1/320</t>
  </si>
  <si>
    <t xml:space="preserve">1/40</t>
  </si>
  <si>
    <r>
      <rPr>
        <sz val="11"/>
        <color rgb="FF000000"/>
        <rFont val="Noto Sans Devanagari"/>
        <family val="2"/>
      </rPr>
      <t xml:space="preserve">آموزشهای لازم به خانوار مربوطه داده شد و در  ضمن آموزش سایر خانوارها یکی از اولویت های آموزشی شهرستان می باشد</t>
    </r>
    <r>
      <rPr>
        <sz val="11"/>
        <color rgb="FF000000"/>
        <rFont val="Calibri"/>
        <family val="2"/>
        <charset val="178"/>
      </rPr>
      <t xml:space="preserve">.</t>
    </r>
  </si>
  <si>
    <r>
      <rPr>
        <sz val="11"/>
        <color rgb="FF000000"/>
        <rFont val="Noto Sans Devanagari"/>
        <family val="2"/>
      </rPr>
      <t xml:space="preserve">تب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بی اشتهای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درد عضلانی و استخوانی</t>
    </r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علی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بلور 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حبیب پور</t>
    </r>
  </si>
  <si>
    <t xml:space="preserve">بلور </t>
  </si>
  <si>
    <t xml:space="preserve">حبیب پور</t>
  </si>
  <si>
    <r>
      <rPr>
        <sz val="11"/>
        <color rgb="FF000000"/>
        <rFont val="Noto Sans Devanagari"/>
        <family val="2"/>
      </rPr>
      <t xml:space="preserve">شهرستان شفت 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روستای بیجارگاه </t>
    </r>
  </si>
  <si>
    <r>
      <rPr>
        <sz val="11"/>
        <color rgb="FF000000"/>
        <rFont val="Noto Sans Devanagari"/>
        <family val="2"/>
      </rPr>
      <t xml:space="preserve">شیر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پنیر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سرشیر</t>
    </r>
  </si>
  <si>
    <t xml:space="preserve">1/640</t>
  </si>
  <si>
    <r>
      <rPr>
        <sz val="11"/>
        <color rgb="FF000000"/>
        <rFont val="Calibri"/>
        <family val="2"/>
        <charset val="178"/>
      </rPr>
      <t xml:space="preserve">29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Calibri"/>
        <family val="2"/>
        <charset val="178"/>
      </rPr>
      <t xml:space="preserve">56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Noto Sans Devanagari"/>
        <family val="2"/>
      </rPr>
      <t xml:space="preserve">آموزشهای لازم در ارتباط با راههای پیشگیری و کنترل بیماری داده شد  در ضمن آموزش در ارتباط با بیماری یکی از اولویت های شهرستان می باشد</t>
    </r>
    <r>
      <rPr>
        <sz val="11"/>
        <color rgb="FF000000"/>
        <rFont val="Calibri"/>
        <family val="2"/>
        <charset val="178"/>
      </rPr>
      <t xml:space="preserve">.</t>
    </r>
  </si>
  <si>
    <t xml:space="preserve">نامشخص</t>
  </si>
  <si>
    <r>
      <rPr>
        <sz val="11"/>
        <color rgb="FF000000"/>
        <rFont val="Noto Sans Devanagari"/>
        <family val="2"/>
      </rPr>
      <t xml:space="preserve">تب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بی اشتهای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کاهش وزن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درد عضلانی و استخوان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کمردرد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ضعف و بی حالی</t>
    </r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ابراهیم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جلیل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قنبرپور</t>
    </r>
  </si>
  <si>
    <t xml:space="preserve">جلیل</t>
  </si>
  <si>
    <t xml:space="preserve">قنبرپور</t>
  </si>
  <si>
    <t xml:space="preserve">ابراهیم</t>
  </si>
  <si>
    <r>
      <rPr>
        <sz val="11"/>
        <color rgb="FF000000"/>
        <rFont val="Noto Sans Devanagari"/>
        <family val="2"/>
      </rPr>
      <t xml:space="preserve">شهرستان شفت 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روستای بیجارگاه منزل شخصی</t>
    </r>
  </si>
  <si>
    <r>
      <rPr>
        <sz val="11"/>
        <color rgb="FF000000"/>
        <rFont val="Noto Sans Devanagari"/>
        <family val="2"/>
      </rPr>
      <t xml:space="preserve">نگهداری دام در محل سکونت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تماس با دام زنده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حضور در محل نگهداری دام و کود حیوانی</t>
    </r>
  </si>
  <si>
    <t xml:space="preserve">1/80</t>
  </si>
  <si>
    <r>
      <rPr>
        <sz val="11"/>
        <color rgb="FF000000"/>
        <rFont val="Noto Sans Devanagari"/>
        <family val="2"/>
      </rPr>
      <t xml:space="preserve">هماهنگی با اداره دامزشکی صورت گرفته است و آموزشهای لازم به خانوار مربوطه وسایر خانوارها  داده شده است لازم به یادآوری است آموزش بیماری تب مالت یکی از اولویت های آموزشی شهرستان می باشد</t>
    </r>
    <r>
      <rPr>
        <sz val="11"/>
        <color rgb="FF000000"/>
        <rFont val="Calibri"/>
        <family val="2"/>
        <charset val="178"/>
      </rPr>
      <t xml:space="preserve">.</t>
    </r>
  </si>
  <si>
    <r>
      <rPr>
        <sz val="11"/>
        <color rgb="FF000000"/>
        <rFont val="Noto Sans Devanagari"/>
        <family val="2"/>
      </rPr>
      <t xml:space="preserve">تب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بی اشتهای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درد عضلانی و استخوان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کمردرد</t>
    </r>
  </si>
  <si>
    <r>
      <rPr>
        <sz val="11"/>
        <color rgb="FF000000"/>
        <rFont val="Calibri"/>
        <family val="2"/>
        <charset val="178"/>
      </rPr>
      <t xml:space="preserve">8-14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نقره علی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نبی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قنبرپور</t>
    </r>
  </si>
  <si>
    <t xml:space="preserve">نبی</t>
  </si>
  <si>
    <t xml:space="preserve">نقره علی</t>
  </si>
  <si>
    <t xml:space="preserve">06</t>
  </si>
  <si>
    <t xml:space="preserve">یک هفته و کمتر</t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اسماعیل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عبدل 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حسنی</t>
    </r>
  </si>
  <si>
    <t xml:space="preserve">عبدل </t>
  </si>
  <si>
    <t xml:space="preserve">حسنی</t>
  </si>
  <si>
    <t xml:space="preserve">اسماعیل</t>
  </si>
  <si>
    <r>
      <rPr>
        <sz val="11"/>
        <color rgb="FF000000"/>
        <rFont val="Noto Sans Devanagari"/>
        <family val="2"/>
      </rPr>
      <t xml:space="preserve">استان گیلان 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شهرستان شفت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روستای طالقان منزل شخصی</t>
    </r>
  </si>
  <si>
    <r>
      <rPr>
        <sz val="11"/>
        <color rgb="FF000000"/>
        <rFont val="Calibri"/>
        <family val="2"/>
        <charset val="178"/>
      </rPr>
      <t xml:space="preserve">8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Calibri"/>
        <family val="2"/>
        <charset val="178"/>
      </rPr>
      <t xml:space="preserve">14 </t>
    </r>
    <r>
      <rPr>
        <sz val="11"/>
        <color rgb="FF000000"/>
        <rFont val="Noto Sans Devanagari"/>
        <family val="2"/>
      </rPr>
      <t xml:space="preserve">روز</t>
    </r>
  </si>
  <si>
    <t xml:space="preserve">زمانی صمد</t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صفر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حیدر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حبیب پور</t>
    </r>
  </si>
  <si>
    <t xml:space="preserve">حیدر</t>
  </si>
  <si>
    <t xml:space="preserve">صفر</t>
  </si>
  <si>
    <r>
      <rPr>
        <sz val="11"/>
        <color rgb="FF000000"/>
        <rFont val="Noto Sans Devanagari"/>
        <family val="2"/>
      </rPr>
      <t xml:space="preserve">استان گیلان 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شهرستان شفت روستای درودخان منزل شخصی</t>
    </r>
  </si>
  <si>
    <t xml:space="preserve">1/20</t>
  </si>
  <si>
    <r>
      <rPr>
        <sz val="11"/>
        <color rgb="FF000000"/>
        <rFont val="Noto Sans Devanagari"/>
        <family val="2"/>
      </rPr>
      <t xml:space="preserve">تب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بی اشتهای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درد عضلانی و استخوان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ضعف و بی حالی</t>
    </r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حمدا</t>
    </r>
    <r>
      <rPr>
        <sz val="11"/>
        <color rgb="FF000000"/>
        <rFont val="Calibri"/>
        <family val="2"/>
        <charset val="178"/>
      </rPr>
      <t xml:space="preserve">...-</t>
    </r>
    <r>
      <rPr>
        <sz val="11"/>
        <color rgb="FF000000"/>
        <rFont val="Noto Sans Devanagari"/>
        <family val="2"/>
      </rPr>
      <t xml:space="preserve">کبری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قنبرپور</t>
    </r>
  </si>
  <si>
    <t xml:space="preserve">کبری</t>
  </si>
  <si>
    <r>
      <rPr>
        <sz val="11"/>
        <color rgb="FF000000"/>
        <rFont val="Noto Sans Devanagari"/>
        <family val="2"/>
      </rPr>
      <t xml:space="preserve">حمدا</t>
    </r>
    <r>
      <rPr>
        <sz val="11"/>
        <color rgb="FF000000"/>
        <rFont val="Calibri"/>
        <family val="2"/>
        <charset val="178"/>
      </rPr>
      <t xml:space="preserve">...</t>
    </r>
  </si>
  <si>
    <r>
      <rPr>
        <sz val="11"/>
        <color rgb="FF000000"/>
        <rFont val="Noto Sans Devanagari"/>
        <family val="2"/>
      </rPr>
      <t xml:space="preserve">استان گیلان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شهرستان شفت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روستای طالقان</t>
    </r>
  </si>
  <si>
    <r>
      <rPr>
        <sz val="11"/>
        <color rgb="FF000000"/>
        <rFont val="Noto Sans Devanagari"/>
        <family val="2"/>
      </rPr>
      <t xml:space="preserve">تب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بی اشتهای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کاهش وزن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درد عضلانی و استخوان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ضعف و بی حالی</t>
    </r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عین ا</t>
    </r>
    <r>
      <rPr>
        <sz val="11"/>
        <color rgb="FF000000"/>
        <rFont val="Calibri"/>
        <family val="2"/>
        <charset val="178"/>
      </rPr>
      <t xml:space="preserve">..-</t>
    </r>
    <r>
      <rPr>
        <sz val="11"/>
        <color rgb="FF000000"/>
        <rFont val="Noto Sans Devanagari"/>
        <family val="2"/>
      </rPr>
      <t xml:space="preserve">مازیار 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حسنی</t>
    </r>
  </si>
  <si>
    <t xml:space="preserve">مازیار </t>
  </si>
  <si>
    <r>
      <rPr>
        <sz val="11"/>
        <color rgb="FF000000"/>
        <rFont val="Noto Sans Devanagari"/>
        <family val="2"/>
      </rPr>
      <t xml:space="preserve">عین ا</t>
    </r>
    <r>
      <rPr>
        <sz val="11"/>
        <color rgb="FF000000"/>
        <rFont val="Calibri"/>
        <family val="2"/>
        <charset val="178"/>
      </rPr>
      <t xml:space="preserve">..</t>
    </r>
  </si>
  <si>
    <r>
      <rPr>
        <sz val="11"/>
        <color rgb="FF000000"/>
        <rFont val="Noto Sans Devanagari"/>
        <family val="2"/>
      </rPr>
      <t xml:space="preserve">استان گیلان 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شهرستان شفت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روستای بیجارگاه منزل عین ا</t>
    </r>
    <r>
      <rPr>
        <sz val="11"/>
        <color rgb="FF000000"/>
        <rFont val="Calibri"/>
        <family val="2"/>
        <charset val="178"/>
      </rPr>
      <t xml:space="preserve">... </t>
    </r>
    <r>
      <rPr>
        <sz val="11"/>
        <color rgb="FF000000"/>
        <rFont val="Noto Sans Devanagari"/>
        <family val="2"/>
      </rPr>
      <t xml:space="preserve">حسنی</t>
    </r>
  </si>
  <si>
    <t xml:space="preserve">پنیر</t>
  </si>
  <si>
    <t xml:space="preserve">CRP:12</t>
  </si>
  <si>
    <r>
      <rPr>
        <sz val="11"/>
        <color rgb="FF000000"/>
        <rFont val="Calibri"/>
        <family val="2"/>
        <charset val="178"/>
      </rPr>
      <t xml:space="preserve">15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Calibri"/>
        <family val="2"/>
        <charset val="178"/>
      </rPr>
      <t xml:space="preserve">28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Calibri"/>
        <family val="2"/>
        <charset val="178"/>
      </rPr>
      <t xml:space="preserve">15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Calibri"/>
        <family val="2"/>
        <charset val="178"/>
      </rPr>
      <t xml:space="preserve">21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Noto Sans Devanagari"/>
        <family val="2"/>
      </rPr>
      <t xml:space="preserve">تب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کاهش وزن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درد عضلانی و استخوان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کمردرد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ضعف و بی حالی</t>
    </r>
  </si>
  <si>
    <t xml:space="preserve">صمکد زمانی</t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علی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عین ا</t>
    </r>
    <r>
      <rPr>
        <sz val="11"/>
        <color rgb="FF000000"/>
        <rFont val="Calibri"/>
        <family val="2"/>
        <charset val="178"/>
      </rPr>
      <t xml:space="preserve">...-</t>
    </r>
    <r>
      <rPr>
        <sz val="11"/>
        <color rgb="FF000000"/>
        <rFont val="Noto Sans Devanagari"/>
        <family val="2"/>
      </rPr>
      <t xml:space="preserve">شیرزاد</t>
    </r>
  </si>
  <si>
    <r>
      <rPr>
        <sz val="11"/>
        <color rgb="FF000000"/>
        <rFont val="Noto Sans Devanagari"/>
        <family val="2"/>
      </rPr>
      <t xml:space="preserve">عین ا</t>
    </r>
    <r>
      <rPr>
        <sz val="11"/>
        <color rgb="FF000000"/>
        <rFont val="Calibri"/>
        <family val="2"/>
        <charset val="178"/>
      </rPr>
      <t xml:space="preserve">...</t>
    </r>
  </si>
  <si>
    <t xml:space="preserve">شیرزاد</t>
  </si>
  <si>
    <t xml:space="preserve">استان گیلان شهرستان شفت روستای سایننگاه منزل شخصی</t>
  </si>
  <si>
    <t xml:space="preserve">CRP:27</t>
  </si>
  <si>
    <r>
      <rPr>
        <sz val="11"/>
        <color rgb="FF000000"/>
        <rFont val="Noto Sans Devanagari"/>
        <family val="2"/>
      </rPr>
      <t xml:space="preserve">تب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بی اشتهای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درد عضلانی و استخوان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کمردرد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ضعف و بی حالی</t>
    </r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محمود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ساحله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زمانی</t>
    </r>
  </si>
  <si>
    <t xml:space="preserve">ساحله</t>
  </si>
  <si>
    <t xml:space="preserve">زمانی</t>
  </si>
  <si>
    <t xml:space="preserve">محمود</t>
  </si>
  <si>
    <r>
      <rPr>
        <sz val="11"/>
        <color rgb="FF000000"/>
        <rFont val="Noto Sans Devanagari"/>
        <family val="2"/>
      </rPr>
      <t xml:space="preserve">استان گیلان 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شهرستان شفت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روستای ویسرود منزل محمود زمانی</t>
    </r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علی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مریم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عسکری</t>
    </r>
  </si>
  <si>
    <t xml:space="preserve">مریم</t>
  </si>
  <si>
    <t xml:space="preserve">عسکری</t>
  </si>
  <si>
    <r>
      <rPr>
        <sz val="11"/>
        <color rgb="FF000000"/>
        <rFont val="Noto Sans Devanagari"/>
        <family val="2"/>
      </rPr>
      <t xml:space="preserve">استان گیلان 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شهرستان شفت روستایسایننگاه</t>
    </r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ابوالقاسم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نقره علی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زمانی </t>
    </r>
  </si>
  <si>
    <t xml:space="preserve">زمانی </t>
  </si>
  <si>
    <t xml:space="preserve">ابوالقاسم</t>
  </si>
  <si>
    <t xml:space="preserve">استان گیلان شهرستان شفت روستای ویسرود منزل شخصی</t>
  </si>
  <si>
    <r>
      <rPr>
        <sz val="11"/>
        <color rgb="FF000000"/>
        <rFont val="Noto Sans Devanagari"/>
        <family val="2"/>
      </rPr>
      <t xml:space="preserve">تب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بی اشتهای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کمردرد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آدنوپات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ضعف و بی حالی</t>
    </r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محمدعلی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عزت ا</t>
    </r>
    <r>
      <rPr>
        <sz val="11"/>
        <color rgb="FF000000"/>
        <rFont val="Calibri"/>
        <family val="2"/>
        <charset val="178"/>
      </rPr>
      <t xml:space="preserve">...-</t>
    </r>
    <r>
      <rPr>
        <sz val="11"/>
        <color rgb="FF000000"/>
        <rFont val="Noto Sans Devanagari"/>
        <family val="2"/>
      </rPr>
      <t xml:space="preserve">حسنی</t>
    </r>
  </si>
  <si>
    <r>
      <rPr>
        <sz val="11"/>
        <color rgb="FF000000"/>
        <rFont val="Noto Sans Devanagari"/>
        <family val="2"/>
      </rPr>
      <t xml:space="preserve">عزت ا</t>
    </r>
    <r>
      <rPr>
        <sz val="11"/>
        <color rgb="FF000000"/>
        <rFont val="Calibri"/>
        <family val="2"/>
        <charset val="178"/>
      </rPr>
      <t xml:space="preserve">...</t>
    </r>
  </si>
  <si>
    <t xml:space="preserve">محمدعلی</t>
  </si>
  <si>
    <r>
      <rPr>
        <sz val="11"/>
        <color rgb="FF000000"/>
        <rFont val="Noto Sans Devanagari"/>
        <family val="2"/>
      </rPr>
      <t xml:space="preserve">استان گیلان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شهرستان شفت روستای بیجارگاه منزل شخصی</t>
    </r>
  </si>
  <si>
    <r>
      <rPr>
        <sz val="11"/>
        <color rgb="FF000000"/>
        <rFont val="Noto Sans Devanagari"/>
        <family val="2"/>
      </rPr>
      <t xml:space="preserve">آموزش لازم به خانوار مربوطه در ارتباط با راههای انتقال بیماری و راههای پیشگیری داده شد و آموزش سایر گروهها نیز انجام شده است</t>
    </r>
    <r>
      <rPr>
        <sz val="11"/>
        <color rgb="FF000000"/>
        <rFont val="Calibri"/>
        <family val="2"/>
        <charset val="178"/>
      </rPr>
      <t xml:space="preserve">.</t>
    </r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جانعلی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نیما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کرمی</t>
    </r>
  </si>
  <si>
    <t xml:space="preserve">نیما</t>
  </si>
  <si>
    <t xml:space="preserve">کرمی</t>
  </si>
  <si>
    <t xml:space="preserve">جانعلی</t>
  </si>
  <si>
    <t xml:space="preserve">استان گیلان شهرستان شفت روستای بابارکاب منزل جانعلی کرمی</t>
  </si>
  <si>
    <r>
      <rPr>
        <sz val="11"/>
        <color rgb="FF000000"/>
        <rFont val="Noto Sans Devanagari"/>
        <family val="2"/>
      </rPr>
      <t xml:space="preserve">پنیر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خامه</t>
    </r>
  </si>
  <si>
    <t xml:space="preserve">01</t>
  </si>
  <si>
    <t xml:space="preserve">آموزشهای لازم در ارتباط با راههای پیشگیری  و انتقال بیماری به خانوار مربوطه و سایر دامداران داده شد</t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گل محمد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محمدرسول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کاظمی</t>
    </r>
  </si>
  <si>
    <t xml:space="preserve">محمدرسول</t>
  </si>
  <si>
    <t xml:space="preserve">کاظمی</t>
  </si>
  <si>
    <t xml:space="preserve">گل محمد</t>
  </si>
  <si>
    <r>
      <rPr>
        <sz val="11"/>
        <color rgb="FF000000"/>
        <rFont val="Noto Sans Devanagari"/>
        <family val="2"/>
      </rPr>
      <t xml:space="preserve">استان گیلان 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شهرستان شفت روستای طالقان منزل گل محمد کاظمی</t>
    </r>
  </si>
  <si>
    <t xml:space="preserve">آموزش لازم در ارتباط با راههای انتقال و پیشگیری بیماری به خانوار مربوطه و سایر دامداران داده شد</t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عسکر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سیف ا</t>
    </r>
    <r>
      <rPr>
        <sz val="11"/>
        <color rgb="FF000000"/>
        <rFont val="Calibri"/>
        <family val="2"/>
        <charset val="178"/>
      </rPr>
      <t xml:space="preserve">..-</t>
    </r>
    <r>
      <rPr>
        <sz val="11"/>
        <color rgb="FF000000"/>
        <rFont val="Noto Sans Devanagari"/>
        <family val="2"/>
      </rPr>
      <t xml:space="preserve">مرادی</t>
    </r>
  </si>
  <si>
    <r>
      <rPr>
        <sz val="11"/>
        <color rgb="FF000000"/>
        <rFont val="Noto Sans Devanagari"/>
        <family val="2"/>
      </rPr>
      <t xml:space="preserve">سیف ا</t>
    </r>
    <r>
      <rPr>
        <sz val="11"/>
        <color rgb="FF000000"/>
        <rFont val="Calibri"/>
        <family val="2"/>
        <charset val="178"/>
      </rPr>
      <t xml:space="preserve">..</t>
    </r>
  </si>
  <si>
    <t xml:space="preserve">مرادی</t>
  </si>
  <si>
    <t xml:space="preserve">عسکر</t>
  </si>
  <si>
    <r>
      <rPr>
        <sz val="11"/>
        <color rgb="FF000000"/>
        <rFont val="Noto Sans Devanagari"/>
        <family val="2"/>
      </rPr>
      <t xml:space="preserve">استان گیلان 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هرستان شفت روستای گیشم منزل شخصی</t>
    </r>
  </si>
  <si>
    <r>
      <rPr>
        <sz val="11"/>
        <color rgb="FF000000"/>
        <rFont val="Noto Sans Devanagari"/>
        <family val="2"/>
      </rPr>
      <t xml:space="preserve">شیر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پنیر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کره</t>
    </r>
  </si>
  <si>
    <t xml:space="preserve">1393</t>
  </si>
  <si>
    <t xml:space="preserve">آموزشهای لازم به خانوار مربوطه و سایر خانوارها در ارتباط با بیماری مربوطه و سایر خانوارها در ارتباط با راههای انتقال و راههای پیشگیری از بیماری داده شد</t>
  </si>
  <si>
    <r>
      <rPr>
        <sz val="11"/>
        <color rgb="FF000000"/>
        <rFont val="Noto Sans Devanagari"/>
        <family val="2"/>
      </rPr>
      <t xml:space="preserve">تب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بی اشتهای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کاهش وزن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کمردرد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درد عضلانی و استخوانی</t>
    </r>
    <r>
      <rPr>
        <sz val="11"/>
        <color rgb="FF000000"/>
        <rFont val="Calibri"/>
        <family val="2"/>
        <charset val="178"/>
      </rPr>
      <t xml:space="preserve">;#</t>
    </r>
    <r>
      <rPr>
        <sz val="11"/>
        <color rgb="FF000000"/>
        <rFont val="Noto Sans Devanagari"/>
        <family val="2"/>
      </rPr>
      <t xml:space="preserve">ضعف و بی حالی</t>
    </r>
  </si>
  <si>
    <r>
      <rPr>
        <sz val="11"/>
        <color rgb="FF000000"/>
        <rFont val="Calibri"/>
        <family val="2"/>
        <charset val="178"/>
      </rPr>
      <t xml:space="preserve">139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رحیم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اصغر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گلپور </t>
    </r>
  </si>
  <si>
    <t xml:space="preserve">اصغر</t>
  </si>
  <si>
    <t xml:space="preserve">گلپور </t>
  </si>
  <si>
    <t xml:space="preserve">رحیم</t>
  </si>
  <si>
    <r>
      <rPr>
        <sz val="11"/>
        <color rgb="FF000000"/>
        <rFont val="Noto Sans Devanagari"/>
        <family val="2"/>
      </rPr>
      <t xml:space="preserve">استان گیلان شهرستان شفت 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روستای بالا لاسک منزل اصغر گلپور</t>
    </r>
  </si>
  <si>
    <t xml:space="preserve">آموزش در ارتباط با راههای انتقال و پیشگیری بیماری به خانوار مربوطه و دامداران و کلیه خانواره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3" customFormat="false" ht="15" hidden="false" customHeight="false" outlineLevel="0" collapsed="false">
      <c r="A3" s="2" t="s">
        <v>2</v>
      </c>
      <c r="B3" s="0" t="s">
        <v>3</v>
      </c>
    </row>
    <row r="4" customFormat="false" ht="15" hidden="false" customHeight="false" outlineLevel="0" collapsed="false">
      <c r="A4" s="3" t="s">
        <v>4</v>
      </c>
      <c r="B4" s="4" t="n">
        <v>5</v>
      </c>
    </row>
    <row r="5" customFormat="false" ht="15" hidden="false" customHeight="false" outlineLevel="0" collapsed="false">
      <c r="A5" s="3" t="s">
        <v>5</v>
      </c>
      <c r="B5" s="4" t="n">
        <v>5</v>
      </c>
    </row>
    <row r="6" customFormat="false" ht="15" hidden="false" customHeight="false" outlineLevel="0" collapsed="false">
      <c r="A6" s="3" t="s">
        <v>6</v>
      </c>
      <c r="B6" s="4" t="n">
        <v>3</v>
      </c>
    </row>
    <row r="7" customFormat="false" ht="15" hidden="false" customHeight="false" outlineLevel="0" collapsed="false">
      <c r="A7" s="3" t="s">
        <v>7</v>
      </c>
      <c r="B7" s="4" t="n">
        <v>1</v>
      </c>
    </row>
    <row r="8" customFormat="false" ht="15" hidden="false" customHeight="false" outlineLevel="0" collapsed="false">
      <c r="A8" s="3" t="s">
        <v>8</v>
      </c>
      <c r="B8" s="4" t="n">
        <v>2</v>
      </c>
    </row>
    <row r="9" customFormat="false" ht="15" hidden="false" customHeight="false" outlineLevel="0" collapsed="false">
      <c r="A9" s="3" t="s">
        <v>9</v>
      </c>
      <c r="B9" s="4" t="n">
        <v>2</v>
      </c>
    </row>
    <row r="10" customFormat="false" ht="15" hidden="false" customHeight="false" outlineLevel="0" collapsed="false">
      <c r="A10" s="3" t="s">
        <v>10</v>
      </c>
      <c r="B10" s="4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14"/>
    <col collapsed="false" customWidth="true" hidden="false" outlineLevel="0" max="3" min="3" style="0" width="9.85"/>
  </cols>
  <sheetData>
    <row r="1" customFormat="false" ht="15" hidden="false" customHeight="false" outlineLevel="0" collapsed="false">
      <c r="A1" s="0" t="s">
        <v>3</v>
      </c>
      <c r="B1" s="2" t="s">
        <v>11</v>
      </c>
    </row>
    <row r="2" customFormat="false" ht="15" hidden="false" customHeight="false" outlineLevel="0" collapsed="false">
      <c r="A2" s="2" t="s">
        <v>2</v>
      </c>
      <c r="B2" s="1" t="s">
        <v>12</v>
      </c>
      <c r="C2" s="0" t="s">
        <v>10</v>
      </c>
    </row>
    <row r="3" customFormat="false" ht="15" hidden="false" customHeight="false" outlineLevel="0" collapsed="false">
      <c r="A3" s="5" t="s">
        <v>13</v>
      </c>
      <c r="B3" s="4" t="n">
        <v>18</v>
      </c>
      <c r="C3" s="4" t="n">
        <v>18</v>
      </c>
    </row>
    <row r="4" customFormat="false" ht="15" hidden="false" customHeight="false" outlineLevel="0" collapsed="false">
      <c r="A4" s="3" t="s">
        <v>10</v>
      </c>
      <c r="B4" s="4" t="n">
        <v>18</v>
      </c>
      <c r="C4" s="4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18" min="3" style="0" width="2.84"/>
    <col collapsed="false" customWidth="true" hidden="false" outlineLevel="0" max="19" min="19" style="0" width="9.85"/>
  </cols>
  <sheetData>
    <row r="1" customFormat="false" ht="15" hidden="false" customHeight="false" outlineLevel="0" collapsed="false">
      <c r="A1" s="1" t="s">
        <v>14</v>
      </c>
      <c r="B1" s="2" t="s">
        <v>1</v>
      </c>
    </row>
    <row r="3" customFormat="false" ht="15" hidden="false" customHeight="false" outlineLevel="0" collapsed="false">
      <c r="A3" s="2" t="s">
        <v>2</v>
      </c>
      <c r="B3" s="0" t="s">
        <v>3</v>
      </c>
    </row>
    <row r="4" customFormat="false" ht="15" hidden="false" customHeight="false" outlineLevel="0" collapsed="false">
      <c r="A4" s="5" t="s">
        <v>15</v>
      </c>
      <c r="B4" s="4" t="n">
        <v>4</v>
      </c>
    </row>
    <row r="5" customFormat="false" ht="15" hidden="false" customHeight="false" outlineLevel="0" collapsed="false">
      <c r="A5" s="5" t="s">
        <v>16</v>
      </c>
      <c r="B5" s="4" t="n">
        <v>14</v>
      </c>
    </row>
    <row r="6" customFormat="false" ht="15" hidden="false" customHeight="false" outlineLevel="0" collapsed="false">
      <c r="A6" s="3" t="s">
        <v>10</v>
      </c>
      <c r="B6" s="4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9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3" customFormat="false" ht="15" hidden="false" customHeight="false" outlineLevel="0" collapsed="false">
      <c r="A3" s="2" t="s">
        <v>2</v>
      </c>
      <c r="B3" s="0" t="s">
        <v>3</v>
      </c>
    </row>
    <row r="4" customFormat="false" ht="15" hidden="false" customHeight="false" outlineLevel="0" collapsed="false">
      <c r="A4" s="5" t="s">
        <v>17</v>
      </c>
      <c r="B4" s="4" t="n">
        <v>6</v>
      </c>
    </row>
    <row r="5" customFormat="false" ht="15" hidden="false" customHeight="false" outlineLevel="0" collapsed="false">
      <c r="A5" s="5" t="s">
        <v>18</v>
      </c>
      <c r="B5" s="4" t="n">
        <v>3</v>
      </c>
    </row>
    <row r="6" customFormat="false" ht="15" hidden="false" customHeight="false" outlineLevel="0" collapsed="false">
      <c r="A6" s="5" t="s">
        <v>19</v>
      </c>
      <c r="B6" s="4" t="n">
        <v>3</v>
      </c>
    </row>
    <row r="7" customFormat="false" ht="15" hidden="false" customHeight="false" outlineLevel="0" collapsed="false">
      <c r="A7" s="5" t="s">
        <v>20</v>
      </c>
      <c r="B7" s="4" t="n">
        <v>3</v>
      </c>
    </row>
    <row r="8" customFormat="false" ht="15" hidden="false" customHeight="false" outlineLevel="0" collapsed="false">
      <c r="A8" s="5" t="s">
        <v>21</v>
      </c>
      <c r="B8" s="4" t="n">
        <v>3</v>
      </c>
    </row>
    <row r="9" customFormat="false" ht="15" hidden="false" customHeight="false" outlineLevel="0" collapsed="false">
      <c r="A9" s="3" t="s">
        <v>10</v>
      </c>
      <c r="B9" s="4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14"/>
    <col collapsed="false" customWidth="true" hidden="false" outlineLevel="0" max="3" min="3" style="0" width="9.85"/>
  </cols>
  <sheetData>
    <row r="1" customFormat="false" ht="15" hidden="false" customHeight="false" outlineLevel="0" collapsed="false">
      <c r="A1" s="0" t="s">
        <v>3</v>
      </c>
      <c r="B1" s="2" t="s">
        <v>11</v>
      </c>
    </row>
    <row r="2" customFormat="false" ht="15" hidden="false" customHeight="false" outlineLevel="0" collapsed="false">
      <c r="A2" s="2" t="s">
        <v>2</v>
      </c>
      <c r="B2" s="1" t="s">
        <v>12</v>
      </c>
      <c r="C2" s="0" t="s">
        <v>10</v>
      </c>
    </row>
    <row r="3" customFormat="false" ht="15" hidden="false" customHeight="false" outlineLevel="0" collapsed="false">
      <c r="A3" s="5" t="s">
        <v>22</v>
      </c>
      <c r="B3" s="4" t="n">
        <v>1</v>
      </c>
      <c r="C3" s="4" t="n">
        <v>1</v>
      </c>
    </row>
    <row r="4" customFormat="false" ht="15" hidden="false" customHeight="false" outlineLevel="0" collapsed="false">
      <c r="A4" s="5" t="s">
        <v>23</v>
      </c>
      <c r="B4" s="4" t="n">
        <v>1</v>
      </c>
      <c r="C4" s="4" t="n">
        <v>1</v>
      </c>
    </row>
    <row r="5" customFormat="false" ht="15" hidden="false" customHeight="false" outlineLevel="0" collapsed="false">
      <c r="A5" s="5" t="s">
        <v>24</v>
      </c>
      <c r="B5" s="4" t="n">
        <v>2</v>
      </c>
      <c r="C5" s="4" t="n">
        <v>2</v>
      </c>
    </row>
    <row r="6" customFormat="false" ht="15" hidden="false" customHeight="false" outlineLevel="0" collapsed="false">
      <c r="A6" s="5" t="s">
        <v>25</v>
      </c>
      <c r="B6" s="4" t="n">
        <v>8</v>
      </c>
      <c r="C6" s="4" t="n">
        <v>8</v>
      </c>
    </row>
    <row r="7" customFormat="false" ht="15" hidden="false" customHeight="false" outlineLevel="0" collapsed="false">
      <c r="A7" s="5" t="s">
        <v>26</v>
      </c>
      <c r="B7" s="4" t="n">
        <v>2</v>
      </c>
      <c r="C7" s="4" t="n">
        <v>2</v>
      </c>
    </row>
    <row r="8" customFormat="false" ht="15" hidden="false" customHeight="false" outlineLevel="0" collapsed="false">
      <c r="A8" s="5" t="s">
        <v>27</v>
      </c>
      <c r="B8" s="4" t="n">
        <v>3</v>
      </c>
      <c r="C8" s="4" t="n">
        <v>3</v>
      </c>
    </row>
    <row r="9" customFormat="false" ht="15" hidden="false" customHeight="false" outlineLevel="0" collapsed="false">
      <c r="A9" s="5" t="s">
        <v>28</v>
      </c>
      <c r="B9" s="4" t="n">
        <v>1</v>
      </c>
      <c r="C9" s="4" t="n">
        <v>1</v>
      </c>
    </row>
    <row r="10" customFormat="false" ht="15" hidden="false" customHeight="false" outlineLevel="0" collapsed="false">
      <c r="A10" s="3" t="s">
        <v>10</v>
      </c>
      <c r="B10" s="4" t="n">
        <v>18</v>
      </c>
      <c r="C10" s="4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16.28"/>
    <col collapsed="false" customWidth="true" hidden="false" outlineLevel="0" max="9" min="9" style="0" width="15.99"/>
    <col collapsed="false" customWidth="true" hidden="false" outlineLevel="0" max="10" min="10" style="0" width="7.56"/>
    <col collapsed="false" customWidth="true" hidden="false" outlineLevel="0" max="11" min="11" style="0" width="12.14"/>
    <col collapsed="false" customWidth="true" hidden="false" outlineLevel="0" max="12" min="12" style="0" width="6.41"/>
    <col collapsed="false" customWidth="true" hidden="false" outlineLevel="0" max="13" min="13" style="0" width="10.85"/>
    <col collapsed="false" customWidth="true" hidden="false" outlineLevel="0" max="14" min="14" style="0" width="2.99"/>
    <col collapsed="false" customWidth="true" hidden="false" outlineLevel="0" max="15" min="15" style="0" width="3.99"/>
    <col collapsed="false" customWidth="true" hidden="false" outlineLevel="0" max="16" min="16" style="0" width="5.71"/>
    <col collapsed="false" customWidth="true" hidden="false" outlineLevel="0" max="17" min="17" style="0" width="4.56"/>
    <col collapsed="false" customWidth="true" hidden="false" outlineLevel="0" max="18" min="18" style="0" width="10.13"/>
    <col collapsed="false" customWidth="true" hidden="false" outlineLevel="0" max="19" min="19" style="0" width="43.41"/>
    <col collapsed="false" customWidth="true" hidden="false" outlineLevel="0" max="20" min="20" style="0" width="10.85"/>
    <col collapsed="false" customWidth="true" hidden="false" outlineLevel="0" max="21" min="21" style="0" width="11.99"/>
    <col collapsed="false" customWidth="true" hidden="false" outlineLevel="0" max="22" min="22" style="0" width="80.99"/>
    <col collapsed="false" customWidth="true" hidden="false" outlineLevel="0" max="23" min="23" style="0" width="32.41"/>
    <col collapsed="false" customWidth="true" hidden="false" outlineLevel="0" max="24" min="24" style="0" width="27.56"/>
    <col collapsed="false" customWidth="true" hidden="false" outlineLevel="0" max="25" min="25" style="0" width="15.41"/>
    <col collapsed="false" customWidth="true" hidden="false" outlineLevel="0" max="26" min="26" style="0" width="15.28"/>
    <col collapsed="false" customWidth="true" hidden="false" outlineLevel="0" max="27" min="27" style="0" width="14.56"/>
    <col collapsed="false" customWidth="true" hidden="false" outlineLevel="0" max="28" min="28" style="0" width="13.14"/>
    <col collapsed="false" customWidth="true" hidden="false" outlineLevel="0" max="29" min="29" style="0" width="12.42"/>
    <col collapsed="false" customWidth="true" hidden="false" outlineLevel="0" max="30" min="30" style="0" width="19.14"/>
    <col collapsed="false" customWidth="true" hidden="false" outlineLevel="0" max="31" min="31" style="0" width="24.13"/>
    <col collapsed="false" customWidth="true" hidden="false" outlineLevel="0" max="32" min="32" style="0" width="19.56"/>
    <col collapsed="false" customWidth="true" hidden="false" outlineLevel="0" max="33" min="33" style="0" width="27.7"/>
    <col collapsed="false" customWidth="true" hidden="false" outlineLevel="0" max="34" min="34" style="0" width="8.56"/>
    <col collapsed="false" customWidth="true" hidden="false" outlineLevel="0" max="35" min="35" style="0" width="25.7"/>
    <col collapsed="false" customWidth="true" hidden="false" outlineLevel="0" max="36" min="36" style="0" width="10.71"/>
    <col collapsed="false" customWidth="true" hidden="false" outlineLevel="0" max="37" min="37" style="0" width="15.41"/>
    <col collapsed="false" customWidth="true" hidden="false" outlineLevel="0" max="38" min="38" style="0" width="17.85"/>
    <col collapsed="false" customWidth="true" hidden="false" outlineLevel="0" max="39" min="39" style="0" width="18.28"/>
    <col collapsed="false" customWidth="true" hidden="false" outlineLevel="0" max="40" min="40" style="0" width="15.85"/>
    <col collapsed="false" customWidth="true" hidden="false" outlineLevel="0" max="41" min="41" style="0" width="18.7"/>
    <col collapsed="false" customWidth="true" hidden="false" outlineLevel="0" max="42" min="42" style="0" width="14.14"/>
    <col collapsed="false" customWidth="true" hidden="false" outlineLevel="0" max="43" min="43" style="0" width="25.13"/>
    <col collapsed="false" customWidth="true" hidden="false" outlineLevel="0" max="44" min="44" style="0" width="20.41"/>
    <col collapsed="false" customWidth="true" hidden="false" outlineLevel="0" max="45" min="45" style="0" width="15.41"/>
    <col collapsed="false" customWidth="true" hidden="false" outlineLevel="0" max="46" min="46" style="0" width="80.99"/>
    <col collapsed="false" customWidth="true" hidden="false" outlineLevel="0" max="47" min="47" style="0" width="10.71"/>
    <col collapsed="false" customWidth="true" hidden="false" outlineLevel="0" max="48" min="48" style="0" width="8.28"/>
    <col collapsed="false" customWidth="true" hidden="false" outlineLevel="0" max="49" min="49" style="0" width="54.85"/>
    <col collapsed="false" customWidth="true" hidden="false" outlineLevel="0" max="50" min="50" style="0" width="13.56"/>
    <col collapsed="false" customWidth="true" hidden="false" outlineLevel="0" max="51" min="51" style="0" width="10.85"/>
    <col collapsed="false" customWidth="true" hidden="false" outlineLevel="0" max="52" min="52" style="0" width="5.41"/>
    <col collapsed="false" customWidth="true" hidden="false" outlineLevel="0" max="53" min="53" style="0" width="5.56"/>
    <col collapsed="false" customWidth="true" hidden="false" outlineLevel="0" max="54" min="54" style="0" width="5.28"/>
    <col collapsed="false" customWidth="true" hidden="false" outlineLevel="0" max="56" min="56" style="0" width="10.41"/>
    <col collapsed="false" customWidth="true" hidden="false" outlineLevel="0" max="57" min="57" style="0" width="28.14"/>
    <col collapsed="false" customWidth="true" hidden="false" outlineLevel="0" max="58" min="58" style="0" width="8.85"/>
    <col collapsed="false" customWidth="true" hidden="false" outlineLevel="0" max="59" min="59" style="0" width="10.71"/>
    <col collapsed="false" customWidth="true" hidden="false" outlineLevel="0" max="60" min="60" style="0" width="6.7"/>
    <col collapsed="false" customWidth="true" hidden="false" outlineLevel="0" max="61" min="61" style="0" width="21.42"/>
  </cols>
  <sheetData>
    <row r="1" customFormat="false" ht="15" hidden="false" customHeight="false" outlineLevel="0" collapsed="false">
      <c r="A1" s="1" t="s">
        <v>29</v>
      </c>
      <c r="B1" s="1" t="s">
        <v>0</v>
      </c>
      <c r="C1" s="1" t="s">
        <v>30</v>
      </c>
      <c r="D1" s="1" t="s">
        <v>31</v>
      </c>
      <c r="E1" s="1" t="s">
        <v>32</v>
      </c>
      <c r="F1" s="1" t="s">
        <v>14</v>
      </c>
      <c r="G1" s="1" t="s">
        <v>33</v>
      </c>
      <c r="H1" s="1" t="s">
        <v>34</v>
      </c>
      <c r="I1" s="1" t="s">
        <v>35</v>
      </c>
      <c r="J1" s="1" t="s">
        <v>36</v>
      </c>
      <c r="K1" s="1" t="s">
        <v>37</v>
      </c>
      <c r="L1" s="1" t="s">
        <v>38</v>
      </c>
      <c r="M1" s="1" t="s">
        <v>39</v>
      </c>
      <c r="N1" s="1" t="s">
        <v>40</v>
      </c>
      <c r="O1" s="1" t="s">
        <v>41</v>
      </c>
      <c r="P1" s="1" t="s">
        <v>42</v>
      </c>
      <c r="Q1" s="1" t="s">
        <v>43</v>
      </c>
      <c r="R1" s="1" t="s">
        <v>44</v>
      </c>
      <c r="S1" s="1" t="s">
        <v>45</v>
      </c>
      <c r="T1" s="1" t="s">
        <v>46</v>
      </c>
      <c r="U1" s="1" t="s">
        <v>47</v>
      </c>
      <c r="V1" s="1" t="s">
        <v>48</v>
      </c>
      <c r="W1" s="1" t="s">
        <v>49</v>
      </c>
      <c r="X1" s="1" t="s">
        <v>50</v>
      </c>
      <c r="Y1" s="1" t="s">
        <v>51</v>
      </c>
      <c r="Z1" s="1" t="s">
        <v>52</v>
      </c>
      <c r="AA1" s="1" t="s">
        <v>53</v>
      </c>
      <c r="AB1" s="1" t="s">
        <v>54</v>
      </c>
      <c r="AC1" s="1" t="s">
        <v>55</v>
      </c>
      <c r="AD1" s="1" t="s">
        <v>56</v>
      </c>
      <c r="AE1" s="1" t="s">
        <v>57</v>
      </c>
      <c r="AF1" s="1" t="s">
        <v>58</v>
      </c>
      <c r="AG1" s="1" t="s">
        <v>59</v>
      </c>
      <c r="AH1" s="1" t="s">
        <v>60</v>
      </c>
      <c r="AI1" s="1" t="s">
        <v>61</v>
      </c>
      <c r="AJ1" s="1" t="s">
        <v>62</v>
      </c>
      <c r="AK1" s="1" t="s">
        <v>63</v>
      </c>
      <c r="AL1" s="1" t="s">
        <v>64</v>
      </c>
      <c r="AM1" s="1" t="s">
        <v>65</v>
      </c>
      <c r="AN1" s="1" t="s">
        <v>66</v>
      </c>
      <c r="AO1" s="1" t="s">
        <v>67</v>
      </c>
      <c r="AP1" s="1" t="s">
        <v>68</v>
      </c>
      <c r="AQ1" s="1" t="s">
        <v>69</v>
      </c>
      <c r="AR1" s="1" t="s">
        <v>70</v>
      </c>
      <c r="AS1" s="1" t="s">
        <v>71</v>
      </c>
      <c r="AT1" s="1" t="s">
        <v>72</v>
      </c>
      <c r="AU1" s="1" t="s">
        <v>73</v>
      </c>
      <c r="AV1" s="1" t="s">
        <v>74</v>
      </c>
      <c r="AW1" s="1" t="s">
        <v>75</v>
      </c>
      <c r="AX1" s="1" t="s">
        <v>76</v>
      </c>
      <c r="AY1" s="1" t="s">
        <v>77</v>
      </c>
      <c r="AZ1" s="0" t="s">
        <v>78</v>
      </c>
      <c r="BA1" s="0" t="s">
        <v>79</v>
      </c>
      <c r="BB1" s="0" t="s">
        <v>80</v>
      </c>
      <c r="BC1" s="1" t="s">
        <v>81</v>
      </c>
      <c r="BD1" s="1" t="s">
        <v>82</v>
      </c>
      <c r="BE1" s="1" t="s">
        <v>83</v>
      </c>
      <c r="BF1" s="1" t="s">
        <v>84</v>
      </c>
      <c r="BG1" s="0" t="s">
        <v>85</v>
      </c>
      <c r="BH1" s="1" t="s">
        <v>86</v>
      </c>
      <c r="BI1" s="1" t="s">
        <v>87</v>
      </c>
    </row>
    <row r="2" customFormat="false" ht="15" hidden="false" customHeight="false" outlineLevel="0" collapsed="false">
      <c r="A2" s="6" t="s">
        <v>88</v>
      </c>
      <c r="B2" s="7" t="s">
        <v>89</v>
      </c>
      <c r="C2" s="7" t="s">
        <v>9</v>
      </c>
      <c r="D2" s="8" t="s">
        <v>90</v>
      </c>
      <c r="E2" s="8" t="s">
        <v>90</v>
      </c>
      <c r="F2" s="8" t="s">
        <v>12</v>
      </c>
      <c r="G2" s="8" t="s">
        <v>13</v>
      </c>
      <c r="H2" s="8" t="s">
        <v>91</v>
      </c>
      <c r="I2" s="8" t="s">
        <v>17</v>
      </c>
      <c r="J2" s="8" t="s">
        <v>92</v>
      </c>
      <c r="K2" s="9" t="s">
        <v>93</v>
      </c>
      <c r="L2" s="8" t="s">
        <v>94</v>
      </c>
      <c r="M2" s="4" t="n">
        <v>5699065199</v>
      </c>
      <c r="N2" s="4" t="n">
        <v>36</v>
      </c>
      <c r="O2" s="8" t="s">
        <v>16</v>
      </c>
      <c r="P2" s="9" t="s">
        <v>95</v>
      </c>
      <c r="Q2" s="8" t="s">
        <v>96</v>
      </c>
      <c r="R2" s="8" t="s">
        <v>25</v>
      </c>
      <c r="S2" s="8" t="s">
        <v>97</v>
      </c>
      <c r="T2" s="4" t="n">
        <v>4356157177</v>
      </c>
      <c r="U2" s="8" t="s">
        <v>98</v>
      </c>
      <c r="V2" s="10" t="s">
        <v>99</v>
      </c>
      <c r="W2" s="9" t="s">
        <v>100</v>
      </c>
      <c r="X2" s="10"/>
      <c r="Y2" s="7"/>
      <c r="Z2" s="7" t="s">
        <v>89</v>
      </c>
      <c r="AA2" s="7" t="s">
        <v>9</v>
      </c>
      <c r="AB2" s="7" t="s">
        <v>89</v>
      </c>
      <c r="AC2" s="7" t="s">
        <v>9</v>
      </c>
      <c r="AD2" s="7" t="s">
        <v>101</v>
      </c>
      <c r="AE2" s="7"/>
      <c r="AF2" s="7" t="s">
        <v>102</v>
      </c>
      <c r="AG2" s="7"/>
      <c r="AH2" s="8" t="s">
        <v>103</v>
      </c>
      <c r="AI2" s="7"/>
      <c r="AJ2" s="7"/>
      <c r="AK2" s="7"/>
      <c r="AL2" s="8" t="s">
        <v>104</v>
      </c>
      <c r="AM2" s="7"/>
      <c r="AN2" s="7"/>
      <c r="AO2" s="7"/>
      <c r="AP2" s="8" t="s">
        <v>104</v>
      </c>
      <c r="AQ2" s="7"/>
      <c r="AR2" s="8" t="s">
        <v>98</v>
      </c>
      <c r="AS2" s="8" t="s">
        <v>98</v>
      </c>
      <c r="AT2" s="8" t="s">
        <v>105</v>
      </c>
      <c r="AU2" s="7"/>
      <c r="AV2" s="10"/>
      <c r="AW2" s="10" t="s">
        <v>106</v>
      </c>
      <c r="AX2" s="9" t="s">
        <v>100</v>
      </c>
      <c r="AY2" s="6"/>
      <c r="AZ2" s="7" t="s">
        <v>107</v>
      </c>
      <c r="BA2" s="7" t="s">
        <v>107</v>
      </c>
      <c r="BB2" s="7" t="s">
        <v>108</v>
      </c>
      <c r="BC2" s="8" t="s">
        <v>109</v>
      </c>
      <c r="BD2" s="7" t="s">
        <v>110</v>
      </c>
      <c r="BE2" s="10" t="s">
        <v>111</v>
      </c>
      <c r="BF2" s="4" t="b">
        <f aca="false">FALSE()</f>
        <v>0</v>
      </c>
      <c r="BG2" s="11" t="s">
        <v>112</v>
      </c>
      <c r="BH2" s="7" t="s">
        <v>113</v>
      </c>
      <c r="BI2" s="7" t="s">
        <v>114</v>
      </c>
    </row>
    <row r="3" customFormat="false" ht="15" hidden="false" customHeight="false" outlineLevel="0" collapsed="false">
      <c r="A3" s="6" t="s">
        <v>115</v>
      </c>
      <c r="B3" s="7" t="s">
        <v>89</v>
      </c>
      <c r="C3" s="7" t="s">
        <v>9</v>
      </c>
      <c r="D3" s="8" t="s">
        <v>90</v>
      </c>
      <c r="E3" s="8" t="s">
        <v>90</v>
      </c>
      <c r="F3" s="8" t="s">
        <v>12</v>
      </c>
      <c r="G3" s="8" t="s">
        <v>13</v>
      </c>
      <c r="H3" s="8" t="s">
        <v>91</v>
      </c>
      <c r="I3" s="8" t="s">
        <v>21</v>
      </c>
      <c r="J3" s="8" t="s">
        <v>116</v>
      </c>
      <c r="K3" s="9" t="s">
        <v>117</v>
      </c>
      <c r="L3" s="8" t="s">
        <v>118</v>
      </c>
      <c r="M3" s="4" t="n">
        <v>5699177175</v>
      </c>
      <c r="N3" s="4" t="n">
        <v>40</v>
      </c>
      <c r="O3" s="8" t="s">
        <v>16</v>
      </c>
      <c r="P3" s="9" t="s">
        <v>95</v>
      </c>
      <c r="Q3" s="8" t="s">
        <v>96</v>
      </c>
      <c r="R3" s="8" t="s">
        <v>25</v>
      </c>
      <c r="S3" s="8" t="s">
        <v>119</v>
      </c>
      <c r="T3" s="4" t="n">
        <v>4356153577</v>
      </c>
      <c r="U3" s="8" t="s">
        <v>98</v>
      </c>
      <c r="V3" s="10" t="s">
        <v>120</v>
      </c>
      <c r="W3" s="9" t="s">
        <v>98</v>
      </c>
      <c r="X3" s="10" t="s">
        <v>121</v>
      </c>
      <c r="Y3" s="8" t="s">
        <v>100</v>
      </c>
      <c r="Z3" s="7" t="s">
        <v>89</v>
      </c>
      <c r="AA3" s="7" t="s">
        <v>9</v>
      </c>
      <c r="AB3" s="7" t="s">
        <v>89</v>
      </c>
      <c r="AC3" s="7" t="s">
        <v>9</v>
      </c>
      <c r="AD3" s="7" t="s">
        <v>122</v>
      </c>
      <c r="AE3" s="7" t="s">
        <v>123</v>
      </c>
      <c r="AF3" s="7"/>
      <c r="AG3" s="7"/>
      <c r="AH3" s="8" t="s">
        <v>103</v>
      </c>
      <c r="AI3" s="7"/>
      <c r="AJ3" s="7"/>
      <c r="AK3" s="7"/>
      <c r="AL3" s="8" t="s">
        <v>104</v>
      </c>
      <c r="AM3" s="7"/>
      <c r="AN3" s="7"/>
      <c r="AO3" s="7"/>
      <c r="AP3" s="8" t="s">
        <v>104</v>
      </c>
      <c r="AQ3" s="7"/>
      <c r="AR3" s="8" t="s">
        <v>98</v>
      </c>
      <c r="AS3" s="8" t="s">
        <v>98</v>
      </c>
      <c r="AT3" s="8" t="s">
        <v>124</v>
      </c>
      <c r="AU3" s="7"/>
      <c r="AV3" s="11"/>
      <c r="AW3" s="10" t="s">
        <v>125</v>
      </c>
      <c r="AX3" s="9" t="s">
        <v>100</v>
      </c>
      <c r="AY3" s="6"/>
      <c r="AZ3" s="7" t="s">
        <v>107</v>
      </c>
      <c r="BA3" s="7" t="s">
        <v>107</v>
      </c>
      <c r="BB3" s="7" t="s">
        <v>108</v>
      </c>
      <c r="BC3" s="8" t="s">
        <v>109</v>
      </c>
      <c r="BD3" s="7" t="s">
        <v>110</v>
      </c>
      <c r="BE3" s="10" t="s">
        <v>111</v>
      </c>
      <c r="BF3" s="4" t="b">
        <f aca="false">FALSE()</f>
        <v>0</v>
      </c>
      <c r="BG3" s="11" t="s">
        <v>112</v>
      </c>
      <c r="BH3" s="7" t="s">
        <v>113</v>
      </c>
      <c r="BI3" s="7" t="s">
        <v>114</v>
      </c>
    </row>
    <row r="4" customFormat="false" ht="15" hidden="false" customHeight="false" outlineLevel="0" collapsed="false">
      <c r="A4" s="6" t="s">
        <v>126</v>
      </c>
      <c r="B4" s="7" t="s">
        <v>89</v>
      </c>
      <c r="C4" s="7" t="s">
        <v>8</v>
      </c>
      <c r="D4" s="8" t="s">
        <v>90</v>
      </c>
      <c r="E4" s="8" t="s">
        <v>90</v>
      </c>
      <c r="F4" s="8" t="s">
        <v>12</v>
      </c>
      <c r="G4" s="8" t="s">
        <v>13</v>
      </c>
      <c r="H4" s="8" t="s">
        <v>91</v>
      </c>
      <c r="I4" s="8" t="s">
        <v>17</v>
      </c>
      <c r="J4" s="8" t="s">
        <v>127</v>
      </c>
      <c r="K4" s="9" t="s">
        <v>128</v>
      </c>
      <c r="L4" s="8" t="s">
        <v>116</v>
      </c>
      <c r="M4" s="4" t="n">
        <v>5699676171</v>
      </c>
      <c r="N4" s="4" t="n">
        <v>77</v>
      </c>
      <c r="O4" s="8" t="s">
        <v>15</v>
      </c>
      <c r="P4" s="9" t="s">
        <v>95</v>
      </c>
      <c r="Q4" s="8" t="s">
        <v>96</v>
      </c>
      <c r="R4" s="8" t="s">
        <v>23</v>
      </c>
      <c r="S4" s="8" t="s">
        <v>129</v>
      </c>
      <c r="T4" s="4" t="n">
        <v>4356157555</v>
      </c>
      <c r="U4" s="8" t="s">
        <v>100</v>
      </c>
      <c r="V4" s="11"/>
      <c r="W4" s="9" t="s">
        <v>98</v>
      </c>
      <c r="X4" s="10" t="s">
        <v>130</v>
      </c>
      <c r="Y4" s="8" t="s">
        <v>98</v>
      </c>
      <c r="Z4" s="7" t="s">
        <v>89</v>
      </c>
      <c r="AA4" s="7" t="s">
        <v>8</v>
      </c>
      <c r="AB4" s="7" t="s">
        <v>89</v>
      </c>
      <c r="AC4" s="7" t="s">
        <v>8</v>
      </c>
      <c r="AD4" s="7" t="s">
        <v>131</v>
      </c>
      <c r="AE4" s="7"/>
      <c r="AF4" s="7"/>
      <c r="AG4" s="7"/>
      <c r="AH4" s="8" t="s">
        <v>103</v>
      </c>
      <c r="AI4" s="7"/>
      <c r="AJ4" s="7"/>
      <c r="AK4" s="7"/>
      <c r="AL4" s="7" t="s">
        <v>132</v>
      </c>
      <c r="AM4" s="7"/>
      <c r="AN4" s="7"/>
      <c r="AO4" s="7"/>
      <c r="AP4" s="7" t="s">
        <v>132</v>
      </c>
      <c r="AQ4" s="7"/>
      <c r="AR4" s="8" t="s">
        <v>98</v>
      </c>
      <c r="AS4" s="8" t="s">
        <v>98</v>
      </c>
      <c r="AT4" s="8" t="s">
        <v>133</v>
      </c>
      <c r="AU4" s="8" t="s">
        <v>134</v>
      </c>
      <c r="AV4" s="11"/>
      <c r="AW4" s="10" t="s">
        <v>135</v>
      </c>
      <c r="AX4" s="9" t="s">
        <v>100</v>
      </c>
      <c r="AY4" s="6"/>
      <c r="AZ4" s="7" t="s">
        <v>107</v>
      </c>
      <c r="BA4" s="7" t="s">
        <v>107</v>
      </c>
      <c r="BB4" s="7" t="s">
        <v>108</v>
      </c>
      <c r="BC4" s="8" t="s">
        <v>109</v>
      </c>
      <c r="BD4" s="7" t="s">
        <v>110</v>
      </c>
      <c r="BE4" s="10" t="s">
        <v>111</v>
      </c>
      <c r="BF4" s="4" t="b">
        <f aca="false">TRUE()</f>
        <v>1</v>
      </c>
      <c r="BG4" s="11"/>
      <c r="BH4" s="7" t="s">
        <v>113</v>
      </c>
      <c r="BI4" s="7" t="s">
        <v>114</v>
      </c>
    </row>
    <row r="5" customFormat="false" ht="15" hidden="false" customHeight="false" outlineLevel="0" collapsed="false">
      <c r="A5" s="6" t="s">
        <v>136</v>
      </c>
      <c r="B5" s="7" t="s">
        <v>89</v>
      </c>
      <c r="C5" s="7" t="s">
        <v>8</v>
      </c>
      <c r="D5" s="8" t="s">
        <v>90</v>
      </c>
      <c r="E5" s="8" t="s">
        <v>90</v>
      </c>
      <c r="F5" s="8" t="s">
        <v>12</v>
      </c>
      <c r="G5" s="8" t="s">
        <v>13</v>
      </c>
      <c r="H5" s="8" t="s">
        <v>91</v>
      </c>
      <c r="I5" s="8" t="s">
        <v>17</v>
      </c>
      <c r="J5" s="8" t="s">
        <v>137</v>
      </c>
      <c r="K5" s="9" t="s">
        <v>138</v>
      </c>
      <c r="L5" s="8" t="s">
        <v>139</v>
      </c>
      <c r="M5" s="4" t="n">
        <v>5699698671</v>
      </c>
      <c r="N5" s="4" t="n">
        <v>67</v>
      </c>
      <c r="O5" s="8" t="s">
        <v>16</v>
      </c>
      <c r="P5" s="9" t="s">
        <v>95</v>
      </c>
      <c r="Q5" s="8" t="s">
        <v>96</v>
      </c>
      <c r="R5" s="8" t="s">
        <v>25</v>
      </c>
      <c r="S5" s="8" t="s">
        <v>140</v>
      </c>
      <c r="T5" s="4" t="n">
        <v>4356183396</v>
      </c>
      <c r="U5" s="8" t="s">
        <v>98</v>
      </c>
      <c r="V5" s="10" t="s">
        <v>141</v>
      </c>
      <c r="W5" s="9" t="s">
        <v>98</v>
      </c>
      <c r="X5" s="10" t="s">
        <v>121</v>
      </c>
      <c r="Y5" s="8" t="s">
        <v>100</v>
      </c>
      <c r="Z5" s="7" t="s">
        <v>89</v>
      </c>
      <c r="AA5" s="7" t="s">
        <v>7</v>
      </c>
      <c r="AB5" s="7" t="s">
        <v>89</v>
      </c>
      <c r="AC5" s="7" t="s">
        <v>8</v>
      </c>
      <c r="AD5" s="7" t="s">
        <v>142</v>
      </c>
      <c r="AE5" s="7" t="s">
        <v>102</v>
      </c>
      <c r="AF5" s="7" t="s">
        <v>123</v>
      </c>
      <c r="AG5" s="7"/>
      <c r="AH5" s="8" t="s">
        <v>103</v>
      </c>
      <c r="AI5" s="7"/>
      <c r="AJ5" s="7"/>
      <c r="AK5" s="7"/>
      <c r="AL5" s="7" t="s">
        <v>132</v>
      </c>
      <c r="AM5" s="7"/>
      <c r="AN5" s="7"/>
      <c r="AO5" s="7"/>
      <c r="AP5" s="7" t="s">
        <v>132</v>
      </c>
      <c r="AQ5" s="7"/>
      <c r="AR5" s="8" t="s">
        <v>98</v>
      </c>
      <c r="AS5" s="8" t="s">
        <v>98</v>
      </c>
      <c r="AT5" s="8" t="s">
        <v>143</v>
      </c>
      <c r="AU5" s="8" t="s">
        <v>134</v>
      </c>
      <c r="AV5" s="11"/>
      <c r="AW5" s="10" t="s">
        <v>144</v>
      </c>
      <c r="AX5" s="9" t="s">
        <v>98</v>
      </c>
      <c r="AY5" s="6" t="s">
        <v>145</v>
      </c>
      <c r="AZ5" s="7" t="s">
        <v>107</v>
      </c>
      <c r="BA5" s="7" t="s">
        <v>107</v>
      </c>
      <c r="BB5" s="7" t="s">
        <v>108</v>
      </c>
      <c r="BC5" s="8" t="s">
        <v>109</v>
      </c>
      <c r="BD5" s="7" t="s">
        <v>110</v>
      </c>
      <c r="BE5" s="10" t="s">
        <v>111</v>
      </c>
      <c r="BF5" s="4" t="b">
        <f aca="false">TRUE()</f>
        <v>1</v>
      </c>
      <c r="BG5" s="11"/>
      <c r="BH5" s="7" t="s">
        <v>113</v>
      </c>
      <c r="BI5" s="7" t="s">
        <v>114</v>
      </c>
    </row>
    <row r="6" customFormat="false" ht="15" hidden="false" customHeight="false" outlineLevel="0" collapsed="false">
      <c r="A6" s="6" t="s">
        <v>146</v>
      </c>
      <c r="B6" s="7" t="s">
        <v>89</v>
      </c>
      <c r="C6" s="7" t="s">
        <v>7</v>
      </c>
      <c r="D6" s="8" t="s">
        <v>90</v>
      </c>
      <c r="E6" s="8" t="s">
        <v>90</v>
      </c>
      <c r="F6" s="8" t="s">
        <v>12</v>
      </c>
      <c r="G6" s="8" t="s">
        <v>13</v>
      </c>
      <c r="H6" s="8" t="s">
        <v>91</v>
      </c>
      <c r="I6" s="8" t="s">
        <v>17</v>
      </c>
      <c r="J6" s="8" t="s">
        <v>147</v>
      </c>
      <c r="K6" s="9" t="s">
        <v>138</v>
      </c>
      <c r="L6" s="8" t="s">
        <v>148</v>
      </c>
      <c r="M6" s="4" t="n">
        <v>5699677313</v>
      </c>
      <c r="N6" s="4" t="n">
        <v>76</v>
      </c>
      <c r="O6" s="8" t="s">
        <v>16</v>
      </c>
      <c r="P6" s="9" t="s">
        <v>95</v>
      </c>
      <c r="Q6" s="8" t="s">
        <v>96</v>
      </c>
      <c r="R6" s="8" t="s">
        <v>25</v>
      </c>
      <c r="S6" s="8" t="s">
        <v>140</v>
      </c>
      <c r="T6" s="4" t="n">
        <v>4356157676</v>
      </c>
      <c r="U6" s="8" t="s">
        <v>98</v>
      </c>
      <c r="V6" s="10" t="s">
        <v>141</v>
      </c>
      <c r="W6" s="9" t="s">
        <v>100</v>
      </c>
      <c r="X6" s="11"/>
      <c r="Y6" s="8" t="s">
        <v>100</v>
      </c>
      <c r="Z6" s="7" t="s">
        <v>89</v>
      </c>
      <c r="AA6" s="7" t="s">
        <v>149</v>
      </c>
      <c r="AB6" s="7" t="s">
        <v>89</v>
      </c>
      <c r="AC6" s="7" t="s">
        <v>7</v>
      </c>
      <c r="AD6" s="7" t="s">
        <v>102</v>
      </c>
      <c r="AE6" s="7" t="s">
        <v>102</v>
      </c>
      <c r="AF6" s="7" t="s">
        <v>123</v>
      </c>
      <c r="AG6" s="7"/>
      <c r="AH6" s="8" t="s">
        <v>103</v>
      </c>
      <c r="AI6" s="7"/>
      <c r="AJ6" s="7"/>
      <c r="AK6" s="7"/>
      <c r="AL6" s="7" t="s">
        <v>132</v>
      </c>
      <c r="AM6" s="8" t="s">
        <v>150</v>
      </c>
      <c r="AN6" s="7"/>
      <c r="AO6" s="7"/>
      <c r="AP6" s="7" t="s">
        <v>132</v>
      </c>
      <c r="AQ6" s="7"/>
      <c r="AR6" s="8" t="s">
        <v>98</v>
      </c>
      <c r="AS6" s="8" t="s">
        <v>98</v>
      </c>
      <c r="AT6" s="8" t="s">
        <v>133</v>
      </c>
      <c r="AU6" s="8" t="s">
        <v>134</v>
      </c>
      <c r="AV6" s="11"/>
      <c r="AW6" s="10" t="s">
        <v>135</v>
      </c>
      <c r="AX6" s="9" t="s">
        <v>100</v>
      </c>
      <c r="AY6" s="6"/>
      <c r="AZ6" s="7" t="s">
        <v>107</v>
      </c>
      <c r="BA6" s="7" t="s">
        <v>107</v>
      </c>
      <c r="BB6" s="7" t="s">
        <v>108</v>
      </c>
      <c r="BC6" s="8" t="s">
        <v>109</v>
      </c>
      <c r="BD6" s="7" t="s">
        <v>110</v>
      </c>
      <c r="BE6" s="10" t="s">
        <v>111</v>
      </c>
      <c r="BF6" s="4" t="b">
        <f aca="false">TRUE()</f>
        <v>1</v>
      </c>
      <c r="BG6" s="11"/>
      <c r="BH6" s="7" t="s">
        <v>113</v>
      </c>
      <c r="BI6" s="7" t="s">
        <v>114</v>
      </c>
    </row>
    <row r="7" customFormat="false" ht="15" hidden="false" customHeight="false" outlineLevel="0" collapsed="false">
      <c r="A7" s="6" t="s">
        <v>151</v>
      </c>
      <c r="B7" s="7" t="s">
        <v>89</v>
      </c>
      <c r="C7" s="7" t="s">
        <v>6</v>
      </c>
      <c r="D7" s="8" t="s">
        <v>90</v>
      </c>
      <c r="E7" s="8" t="s">
        <v>90</v>
      </c>
      <c r="F7" s="8" t="s">
        <v>12</v>
      </c>
      <c r="G7" s="8" t="s">
        <v>13</v>
      </c>
      <c r="H7" s="8" t="s">
        <v>91</v>
      </c>
      <c r="I7" s="8" t="s">
        <v>19</v>
      </c>
      <c r="J7" s="8" t="s">
        <v>152</v>
      </c>
      <c r="K7" s="9" t="s">
        <v>153</v>
      </c>
      <c r="L7" s="8" t="s">
        <v>154</v>
      </c>
      <c r="M7" s="4" t="n">
        <v>5699058362</v>
      </c>
      <c r="N7" s="4" t="n">
        <v>53</v>
      </c>
      <c r="O7" s="8" t="s">
        <v>16</v>
      </c>
      <c r="P7" s="9" t="s">
        <v>95</v>
      </c>
      <c r="Q7" s="8" t="s">
        <v>96</v>
      </c>
      <c r="R7" s="8" t="s">
        <v>25</v>
      </c>
      <c r="S7" s="8" t="s">
        <v>155</v>
      </c>
      <c r="T7" s="4" t="n">
        <v>4356161811</v>
      </c>
      <c r="U7" s="8" t="s">
        <v>98</v>
      </c>
      <c r="V7" s="10" t="s">
        <v>141</v>
      </c>
      <c r="W7" s="9" t="s">
        <v>98</v>
      </c>
      <c r="X7" s="10" t="s">
        <v>121</v>
      </c>
      <c r="Y7" s="8" t="s">
        <v>100</v>
      </c>
      <c r="Z7" s="7" t="s">
        <v>89</v>
      </c>
      <c r="AA7" s="7" t="s">
        <v>5</v>
      </c>
      <c r="AB7" s="7" t="s">
        <v>89</v>
      </c>
      <c r="AC7" s="7" t="s">
        <v>5</v>
      </c>
      <c r="AD7" s="7" t="s">
        <v>122</v>
      </c>
      <c r="AE7" s="7" t="s">
        <v>131</v>
      </c>
      <c r="AF7" s="7" t="s">
        <v>102</v>
      </c>
      <c r="AG7" s="7"/>
      <c r="AH7" s="8" t="s">
        <v>103</v>
      </c>
      <c r="AI7" s="7"/>
      <c r="AJ7" s="7"/>
      <c r="AK7" s="7"/>
      <c r="AL7" s="7" t="s">
        <v>132</v>
      </c>
      <c r="AM7" s="7" t="s">
        <v>156</v>
      </c>
      <c r="AN7" s="7"/>
      <c r="AO7" s="7"/>
      <c r="AP7" s="7" t="s">
        <v>132</v>
      </c>
      <c r="AQ7" s="7"/>
      <c r="AR7" s="8" t="s">
        <v>98</v>
      </c>
      <c r="AS7" s="8" t="s">
        <v>98</v>
      </c>
      <c r="AT7" s="8" t="s">
        <v>133</v>
      </c>
      <c r="AU7" s="8" t="s">
        <v>100</v>
      </c>
      <c r="AV7" s="11"/>
      <c r="AW7" s="10" t="s">
        <v>144</v>
      </c>
      <c r="AX7" s="9" t="s">
        <v>98</v>
      </c>
      <c r="AY7" s="9" t="s">
        <v>150</v>
      </c>
      <c r="AZ7" s="7" t="s">
        <v>107</v>
      </c>
      <c r="BA7" s="7" t="s">
        <v>107</v>
      </c>
      <c r="BB7" s="7" t="s">
        <v>108</v>
      </c>
      <c r="BC7" s="8" t="s">
        <v>157</v>
      </c>
      <c r="BD7" s="7" t="s">
        <v>110</v>
      </c>
      <c r="BE7" s="10" t="s">
        <v>111</v>
      </c>
      <c r="BF7" s="4" t="b">
        <f aca="false">TRUE()</f>
        <v>1</v>
      </c>
      <c r="BG7" s="11"/>
      <c r="BH7" s="7" t="s">
        <v>113</v>
      </c>
      <c r="BI7" s="7" t="s">
        <v>114</v>
      </c>
    </row>
    <row r="8" customFormat="false" ht="15" hidden="false" customHeight="false" outlineLevel="0" collapsed="false">
      <c r="A8" s="6" t="s">
        <v>158</v>
      </c>
      <c r="B8" s="7" t="s">
        <v>89</v>
      </c>
      <c r="C8" s="7" t="s">
        <v>6</v>
      </c>
      <c r="D8" s="8" t="s">
        <v>90</v>
      </c>
      <c r="E8" s="8" t="s">
        <v>90</v>
      </c>
      <c r="F8" s="8" t="s">
        <v>12</v>
      </c>
      <c r="G8" s="8" t="s">
        <v>13</v>
      </c>
      <c r="H8" s="8" t="s">
        <v>91</v>
      </c>
      <c r="I8" s="8" t="s">
        <v>20</v>
      </c>
      <c r="J8" s="8" t="s">
        <v>159</v>
      </c>
      <c r="K8" s="9" t="s">
        <v>128</v>
      </c>
      <c r="L8" s="8" t="s">
        <v>160</v>
      </c>
      <c r="M8" s="4" t="n">
        <v>5699923586</v>
      </c>
      <c r="N8" s="4" t="n">
        <v>29</v>
      </c>
      <c r="O8" s="8" t="s">
        <v>16</v>
      </c>
      <c r="P8" s="9" t="s">
        <v>95</v>
      </c>
      <c r="Q8" s="8" t="s">
        <v>96</v>
      </c>
      <c r="R8" s="8" t="s">
        <v>28</v>
      </c>
      <c r="S8" s="8" t="s">
        <v>161</v>
      </c>
      <c r="T8" s="4" t="n">
        <v>4356183363</v>
      </c>
      <c r="U8" s="8" t="s">
        <v>134</v>
      </c>
      <c r="V8" s="11"/>
      <c r="W8" s="9" t="s">
        <v>98</v>
      </c>
      <c r="X8" s="10" t="s">
        <v>121</v>
      </c>
      <c r="Y8" s="8" t="s">
        <v>100</v>
      </c>
      <c r="Z8" s="7" t="s">
        <v>89</v>
      </c>
      <c r="AA8" s="7" t="s">
        <v>5</v>
      </c>
      <c r="AB8" s="7" t="s">
        <v>89</v>
      </c>
      <c r="AC8" s="7" t="s">
        <v>6</v>
      </c>
      <c r="AD8" s="7"/>
      <c r="AE8" s="7" t="s">
        <v>142</v>
      </c>
      <c r="AF8" s="7" t="s">
        <v>162</v>
      </c>
      <c r="AG8" s="7"/>
      <c r="AH8" s="8" t="s">
        <v>103</v>
      </c>
      <c r="AI8" s="7"/>
      <c r="AJ8" s="7"/>
      <c r="AK8" s="7"/>
      <c r="AL8" s="7" t="s">
        <v>132</v>
      </c>
      <c r="AM8" s="8" t="s">
        <v>150</v>
      </c>
      <c r="AN8" s="7"/>
      <c r="AO8" s="7"/>
      <c r="AP8" s="7" t="s">
        <v>132</v>
      </c>
      <c r="AQ8" s="7"/>
      <c r="AR8" s="8" t="s">
        <v>98</v>
      </c>
      <c r="AS8" s="8" t="s">
        <v>98</v>
      </c>
      <c r="AT8" s="8" t="s">
        <v>133</v>
      </c>
      <c r="AU8" s="7"/>
      <c r="AV8" s="11"/>
      <c r="AW8" s="10" t="s">
        <v>163</v>
      </c>
      <c r="AX8" s="9" t="s">
        <v>100</v>
      </c>
      <c r="AY8" s="6"/>
      <c r="AZ8" s="7" t="s">
        <v>107</v>
      </c>
      <c r="BA8" s="7" t="s">
        <v>107</v>
      </c>
      <c r="BB8" s="7" t="s">
        <v>108</v>
      </c>
      <c r="BC8" s="8" t="s">
        <v>157</v>
      </c>
      <c r="BD8" s="7" t="s">
        <v>110</v>
      </c>
      <c r="BE8" s="10" t="s">
        <v>111</v>
      </c>
      <c r="BF8" s="4" t="b">
        <f aca="false">TRUE()</f>
        <v>1</v>
      </c>
      <c r="BG8" s="11"/>
      <c r="BH8" s="7" t="s">
        <v>113</v>
      </c>
      <c r="BI8" s="7" t="s">
        <v>114</v>
      </c>
    </row>
    <row r="9" customFormat="false" ht="15" hidden="false" customHeight="false" outlineLevel="0" collapsed="false">
      <c r="A9" s="6" t="s">
        <v>164</v>
      </c>
      <c r="B9" s="7" t="s">
        <v>89</v>
      </c>
      <c r="C9" s="7" t="s">
        <v>6</v>
      </c>
      <c r="D9" s="8" t="s">
        <v>90</v>
      </c>
      <c r="E9" s="8" t="s">
        <v>90</v>
      </c>
      <c r="F9" s="8" t="s">
        <v>12</v>
      </c>
      <c r="G9" s="8" t="s">
        <v>13</v>
      </c>
      <c r="H9" s="8" t="s">
        <v>91</v>
      </c>
      <c r="I9" s="8" t="s">
        <v>19</v>
      </c>
      <c r="J9" s="8" t="s">
        <v>165</v>
      </c>
      <c r="K9" s="9" t="s">
        <v>138</v>
      </c>
      <c r="L9" s="8" t="s">
        <v>166</v>
      </c>
      <c r="M9" s="4" t="n">
        <v>5699059872</v>
      </c>
      <c r="N9" s="4" t="n">
        <v>46</v>
      </c>
      <c r="O9" s="8" t="s">
        <v>15</v>
      </c>
      <c r="P9" s="9" t="s">
        <v>95</v>
      </c>
      <c r="Q9" s="8" t="s">
        <v>96</v>
      </c>
      <c r="R9" s="8" t="s">
        <v>24</v>
      </c>
      <c r="S9" s="8" t="s">
        <v>167</v>
      </c>
      <c r="T9" s="4" t="n">
        <v>4356161811</v>
      </c>
      <c r="U9" s="8" t="s">
        <v>98</v>
      </c>
      <c r="V9" s="10" t="s">
        <v>141</v>
      </c>
      <c r="W9" s="9" t="s">
        <v>98</v>
      </c>
      <c r="X9" s="10" t="s">
        <v>121</v>
      </c>
      <c r="Y9" s="8" t="s">
        <v>100</v>
      </c>
      <c r="Z9" s="7" t="s">
        <v>89</v>
      </c>
      <c r="AA9" s="7" t="s">
        <v>5</v>
      </c>
      <c r="AB9" s="7" t="s">
        <v>89</v>
      </c>
      <c r="AC9" s="7" t="s">
        <v>5</v>
      </c>
      <c r="AD9" s="7"/>
      <c r="AE9" s="7" t="s">
        <v>131</v>
      </c>
      <c r="AF9" s="7" t="s">
        <v>102</v>
      </c>
      <c r="AG9" s="7"/>
      <c r="AH9" s="8" t="s">
        <v>103</v>
      </c>
      <c r="AI9" s="7"/>
      <c r="AJ9" s="7"/>
      <c r="AK9" s="7"/>
      <c r="AL9" s="8" t="s">
        <v>104</v>
      </c>
      <c r="AM9" s="7" t="s">
        <v>156</v>
      </c>
      <c r="AN9" s="7"/>
      <c r="AO9" s="7"/>
      <c r="AP9" s="8" t="s">
        <v>104</v>
      </c>
      <c r="AQ9" s="7"/>
      <c r="AR9" s="8" t="s">
        <v>98</v>
      </c>
      <c r="AS9" s="8" t="s">
        <v>98</v>
      </c>
      <c r="AT9" s="8" t="s">
        <v>133</v>
      </c>
      <c r="AU9" s="8" t="s">
        <v>100</v>
      </c>
      <c r="AV9" s="11"/>
      <c r="AW9" s="10" t="s">
        <v>168</v>
      </c>
      <c r="AX9" s="9" t="s">
        <v>98</v>
      </c>
      <c r="AY9" s="9" t="s">
        <v>150</v>
      </c>
      <c r="AZ9" s="7" t="s">
        <v>107</v>
      </c>
      <c r="BA9" s="7" t="s">
        <v>107</v>
      </c>
      <c r="BB9" s="7" t="s">
        <v>108</v>
      </c>
      <c r="BC9" s="8" t="s">
        <v>157</v>
      </c>
      <c r="BD9" s="7" t="s">
        <v>110</v>
      </c>
      <c r="BE9" s="10" t="s">
        <v>111</v>
      </c>
      <c r="BF9" s="4" t="b">
        <f aca="false">TRUE()</f>
        <v>1</v>
      </c>
      <c r="BG9" s="11"/>
      <c r="BH9" s="7" t="s">
        <v>113</v>
      </c>
      <c r="BI9" s="7" t="s">
        <v>114</v>
      </c>
    </row>
    <row r="10" customFormat="false" ht="15" hidden="false" customHeight="false" outlineLevel="0" collapsed="false">
      <c r="A10" s="6" t="s">
        <v>169</v>
      </c>
      <c r="B10" s="7" t="s">
        <v>89</v>
      </c>
      <c r="C10" s="7" t="s">
        <v>5</v>
      </c>
      <c r="D10" s="8" t="s">
        <v>90</v>
      </c>
      <c r="E10" s="8" t="s">
        <v>90</v>
      </c>
      <c r="F10" s="8" t="s">
        <v>12</v>
      </c>
      <c r="G10" s="8" t="s">
        <v>13</v>
      </c>
      <c r="H10" s="8" t="s">
        <v>91</v>
      </c>
      <c r="I10" s="8" t="s">
        <v>17</v>
      </c>
      <c r="J10" s="8" t="s">
        <v>170</v>
      </c>
      <c r="K10" s="9" t="s">
        <v>153</v>
      </c>
      <c r="L10" s="8" t="s">
        <v>171</v>
      </c>
      <c r="M10" s="4" t="n">
        <v>5690037680</v>
      </c>
      <c r="N10" s="4" t="n">
        <v>25</v>
      </c>
      <c r="O10" s="8" t="s">
        <v>16</v>
      </c>
      <c r="P10" s="9" t="s">
        <v>95</v>
      </c>
      <c r="Q10" s="8" t="s">
        <v>96</v>
      </c>
      <c r="R10" s="8" t="s">
        <v>22</v>
      </c>
      <c r="S10" s="8" t="s">
        <v>172</v>
      </c>
      <c r="T10" s="4" t="n">
        <v>4356158669</v>
      </c>
      <c r="U10" s="8" t="s">
        <v>98</v>
      </c>
      <c r="V10" s="10" t="s">
        <v>141</v>
      </c>
      <c r="W10" s="9" t="s">
        <v>98</v>
      </c>
      <c r="X10" s="10" t="s">
        <v>173</v>
      </c>
      <c r="Y10" s="8" t="s">
        <v>100</v>
      </c>
      <c r="Z10" s="7" t="s">
        <v>89</v>
      </c>
      <c r="AA10" s="7" t="s">
        <v>4</v>
      </c>
      <c r="AB10" s="7" t="s">
        <v>89</v>
      </c>
      <c r="AC10" s="7" t="s">
        <v>5</v>
      </c>
      <c r="AD10" s="7" t="s">
        <v>122</v>
      </c>
      <c r="AE10" s="7" t="s">
        <v>122</v>
      </c>
      <c r="AF10" s="7" t="s">
        <v>142</v>
      </c>
      <c r="AG10" s="7" t="s">
        <v>174</v>
      </c>
      <c r="AH10" s="8" t="s">
        <v>103</v>
      </c>
      <c r="AI10" s="7"/>
      <c r="AJ10" s="7"/>
      <c r="AK10" s="7"/>
      <c r="AL10" s="7" t="s">
        <v>175</v>
      </c>
      <c r="AM10" s="7" t="s">
        <v>176</v>
      </c>
      <c r="AN10" s="7"/>
      <c r="AO10" s="7"/>
      <c r="AP10" s="7" t="s">
        <v>175</v>
      </c>
      <c r="AQ10" s="7"/>
      <c r="AR10" s="8" t="s">
        <v>98</v>
      </c>
      <c r="AS10" s="8" t="s">
        <v>98</v>
      </c>
      <c r="AT10" s="8" t="s">
        <v>143</v>
      </c>
      <c r="AU10" s="8" t="s">
        <v>100</v>
      </c>
      <c r="AV10" s="11"/>
      <c r="AW10" s="10" t="s">
        <v>177</v>
      </c>
      <c r="AX10" s="9" t="s">
        <v>98</v>
      </c>
      <c r="AY10" s="6" t="s">
        <v>145</v>
      </c>
      <c r="AZ10" s="7" t="s">
        <v>107</v>
      </c>
      <c r="BA10" s="7" t="s">
        <v>107</v>
      </c>
      <c r="BB10" s="7" t="s">
        <v>108</v>
      </c>
      <c r="BC10" s="8" t="s">
        <v>178</v>
      </c>
      <c r="BD10" s="7" t="s">
        <v>110</v>
      </c>
      <c r="BE10" s="10" t="s">
        <v>111</v>
      </c>
      <c r="BF10" s="4" t="b">
        <f aca="false">TRUE()</f>
        <v>1</v>
      </c>
      <c r="BG10" s="11"/>
      <c r="BH10" s="7" t="s">
        <v>113</v>
      </c>
      <c r="BI10" s="7" t="s">
        <v>114</v>
      </c>
    </row>
    <row r="11" customFormat="false" ht="15" hidden="false" customHeight="false" outlineLevel="0" collapsed="false">
      <c r="A11" s="6" t="s">
        <v>179</v>
      </c>
      <c r="B11" s="7" t="s">
        <v>89</v>
      </c>
      <c r="C11" s="7" t="s">
        <v>5</v>
      </c>
      <c r="D11" s="8" t="s">
        <v>90</v>
      </c>
      <c r="E11" s="8" t="s">
        <v>90</v>
      </c>
      <c r="F11" s="8" t="s">
        <v>12</v>
      </c>
      <c r="G11" s="8" t="s">
        <v>13</v>
      </c>
      <c r="H11" s="8" t="s">
        <v>91</v>
      </c>
      <c r="I11" s="8" t="s">
        <v>18</v>
      </c>
      <c r="J11" s="8" t="s">
        <v>180</v>
      </c>
      <c r="K11" s="9" t="s">
        <v>181</v>
      </c>
      <c r="L11" s="8" t="s">
        <v>116</v>
      </c>
      <c r="M11" s="4" t="n">
        <v>5699129571</v>
      </c>
      <c r="N11" s="4" t="n">
        <v>60</v>
      </c>
      <c r="O11" s="8" t="s">
        <v>16</v>
      </c>
      <c r="P11" s="9" t="s">
        <v>95</v>
      </c>
      <c r="Q11" s="8" t="s">
        <v>96</v>
      </c>
      <c r="R11" s="8" t="s">
        <v>26</v>
      </c>
      <c r="S11" s="8" t="s">
        <v>182</v>
      </c>
      <c r="T11" s="4" t="n">
        <v>4356153577</v>
      </c>
      <c r="U11" s="8" t="s">
        <v>98</v>
      </c>
      <c r="V11" s="10" t="s">
        <v>120</v>
      </c>
      <c r="W11" s="9" t="s">
        <v>98</v>
      </c>
      <c r="X11" s="10" t="s">
        <v>121</v>
      </c>
      <c r="Y11" s="8" t="s">
        <v>100</v>
      </c>
      <c r="Z11" s="7" t="s">
        <v>89</v>
      </c>
      <c r="AA11" s="7" t="s">
        <v>5</v>
      </c>
      <c r="AB11" s="7" t="s">
        <v>89</v>
      </c>
      <c r="AC11" s="7" t="s">
        <v>5</v>
      </c>
      <c r="AD11" s="7" t="s">
        <v>131</v>
      </c>
      <c r="AE11" s="7" t="s">
        <v>101</v>
      </c>
      <c r="AF11" s="7"/>
      <c r="AG11" s="7" t="s">
        <v>183</v>
      </c>
      <c r="AH11" s="8" t="s">
        <v>103</v>
      </c>
      <c r="AI11" s="7"/>
      <c r="AJ11" s="7"/>
      <c r="AK11" s="7"/>
      <c r="AL11" s="7" t="s">
        <v>132</v>
      </c>
      <c r="AM11" s="7"/>
      <c r="AN11" s="8" t="s">
        <v>150</v>
      </c>
      <c r="AO11" s="7"/>
      <c r="AP11" s="7" t="s">
        <v>132</v>
      </c>
      <c r="AQ11" s="7"/>
      <c r="AR11" s="8" t="s">
        <v>98</v>
      </c>
      <c r="AS11" s="8" t="s">
        <v>98</v>
      </c>
      <c r="AT11" s="8" t="s">
        <v>133</v>
      </c>
      <c r="AU11" s="8" t="s">
        <v>134</v>
      </c>
      <c r="AV11" s="11"/>
      <c r="AW11" s="10" t="s">
        <v>184</v>
      </c>
      <c r="AX11" s="9" t="s">
        <v>98</v>
      </c>
      <c r="AY11" s="9" t="s">
        <v>150</v>
      </c>
      <c r="AZ11" s="7" t="s">
        <v>107</v>
      </c>
      <c r="BA11" s="7" t="s">
        <v>107</v>
      </c>
      <c r="BB11" s="7" t="s">
        <v>108</v>
      </c>
      <c r="BC11" s="8" t="s">
        <v>109</v>
      </c>
      <c r="BD11" s="7" t="s">
        <v>110</v>
      </c>
      <c r="BE11" s="10" t="s">
        <v>111</v>
      </c>
      <c r="BF11" s="4" t="b">
        <f aca="false">TRUE()</f>
        <v>1</v>
      </c>
      <c r="BG11" s="11"/>
      <c r="BH11" s="7" t="s">
        <v>113</v>
      </c>
      <c r="BI11" s="7" t="s">
        <v>114</v>
      </c>
    </row>
    <row r="12" customFormat="false" ht="15" hidden="false" customHeight="false" outlineLevel="0" collapsed="false">
      <c r="A12" s="6" t="s">
        <v>185</v>
      </c>
      <c r="B12" s="7" t="s">
        <v>89</v>
      </c>
      <c r="C12" s="7" t="s">
        <v>5</v>
      </c>
      <c r="D12" s="8" t="s">
        <v>90</v>
      </c>
      <c r="E12" s="8" t="s">
        <v>90</v>
      </c>
      <c r="F12" s="8" t="s">
        <v>12</v>
      </c>
      <c r="G12" s="8" t="s">
        <v>13</v>
      </c>
      <c r="H12" s="8" t="s">
        <v>91</v>
      </c>
      <c r="I12" s="8" t="s">
        <v>21</v>
      </c>
      <c r="J12" s="8" t="s">
        <v>186</v>
      </c>
      <c r="K12" s="9" t="s">
        <v>187</v>
      </c>
      <c r="L12" s="8" t="s">
        <v>188</v>
      </c>
      <c r="M12" s="4" t="n">
        <v>5690161594</v>
      </c>
      <c r="N12" s="4" t="n">
        <v>7</v>
      </c>
      <c r="O12" s="8" t="s">
        <v>15</v>
      </c>
      <c r="P12" s="9" t="s">
        <v>95</v>
      </c>
      <c r="Q12" s="8" t="s">
        <v>96</v>
      </c>
      <c r="R12" s="8" t="s">
        <v>27</v>
      </c>
      <c r="S12" s="8" t="s">
        <v>189</v>
      </c>
      <c r="T12" s="4" t="n">
        <v>4356156454</v>
      </c>
      <c r="U12" s="8" t="s">
        <v>100</v>
      </c>
      <c r="V12" s="11"/>
      <c r="W12" s="9" t="s">
        <v>98</v>
      </c>
      <c r="X12" s="10" t="s">
        <v>121</v>
      </c>
      <c r="Y12" s="8" t="s">
        <v>100</v>
      </c>
      <c r="Z12" s="7" t="s">
        <v>89</v>
      </c>
      <c r="AA12" s="7" t="s">
        <v>5</v>
      </c>
      <c r="AB12" s="7" t="s">
        <v>89</v>
      </c>
      <c r="AC12" s="7" t="s">
        <v>5</v>
      </c>
      <c r="AD12" s="7" t="s">
        <v>122</v>
      </c>
      <c r="AE12" s="7"/>
      <c r="AF12" s="7"/>
      <c r="AG12" s="7"/>
      <c r="AH12" s="8" t="s">
        <v>103</v>
      </c>
      <c r="AI12" s="7"/>
      <c r="AJ12" s="7"/>
      <c r="AK12" s="7"/>
      <c r="AL12" s="7" t="s">
        <v>132</v>
      </c>
      <c r="AM12" s="7"/>
      <c r="AN12" s="7"/>
      <c r="AO12" s="7"/>
      <c r="AP12" s="7" t="s">
        <v>132</v>
      </c>
      <c r="AQ12" s="7"/>
      <c r="AR12" s="8" t="s">
        <v>98</v>
      </c>
      <c r="AS12" s="8" t="s">
        <v>98</v>
      </c>
      <c r="AT12" s="8" t="s">
        <v>133</v>
      </c>
      <c r="AU12" s="8" t="s">
        <v>134</v>
      </c>
      <c r="AV12" s="11"/>
      <c r="AW12" s="10" t="s">
        <v>168</v>
      </c>
      <c r="AX12" s="9" t="s">
        <v>98</v>
      </c>
      <c r="AY12" s="6" t="s">
        <v>145</v>
      </c>
      <c r="AZ12" s="7" t="s">
        <v>107</v>
      </c>
      <c r="BA12" s="7" t="s">
        <v>107</v>
      </c>
      <c r="BB12" s="7" t="s">
        <v>108</v>
      </c>
      <c r="BC12" s="8" t="s">
        <v>109</v>
      </c>
      <c r="BD12" s="7" t="s">
        <v>110</v>
      </c>
      <c r="BE12" s="10" t="s">
        <v>111</v>
      </c>
      <c r="BF12" s="4" t="b">
        <f aca="false">TRUE()</f>
        <v>1</v>
      </c>
      <c r="BG12" s="11"/>
      <c r="BH12" s="7" t="s">
        <v>113</v>
      </c>
      <c r="BI12" s="7" t="s">
        <v>114</v>
      </c>
    </row>
    <row r="13" customFormat="false" ht="15" hidden="false" customHeight="false" outlineLevel="0" collapsed="false">
      <c r="A13" s="6" t="s">
        <v>190</v>
      </c>
      <c r="B13" s="7" t="s">
        <v>89</v>
      </c>
      <c r="C13" s="7" t="s">
        <v>5</v>
      </c>
      <c r="D13" s="8" t="s">
        <v>90</v>
      </c>
      <c r="E13" s="8" t="s">
        <v>90</v>
      </c>
      <c r="F13" s="8" t="s">
        <v>12</v>
      </c>
      <c r="G13" s="8" t="s">
        <v>13</v>
      </c>
      <c r="H13" s="8" t="s">
        <v>91</v>
      </c>
      <c r="I13" s="8" t="s">
        <v>18</v>
      </c>
      <c r="J13" s="8" t="s">
        <v>191</v>
      </c>
      <c r="K13" s="9" t="s">
        <v>192</v>
      </c>
      <c r="L13" s="8" t="s">
        <v>116</v>
      </c>
      <c r="M13" s="4" t="n">
        <v>5699712933</v>
      </c>
      <c r="N13" s="4" t="n">
        <v>69</v>
      </c>
      <c r="O13" s="8" t="s">
        <v>15</v>
      </c>
      <c r="P13" s="9" t="s">
        <v>95</v>
      </c>
      <c r="Q13" s="8" t="s">
        <v>96</v>
      </c>
      <c r="R13" s="8" t="s">
        <v>24</v>
      </c>
      <c r="S13" s="8" t="s">
        <v>193</v>
      </c>
      <c r="T13" s="4" t="n">
        <v>4356153577</v>
      </c>
      <c r="U13" s="8" t="s">
        <v>98</v>
      </c>
      <c r="V13" s="10" t="s">
        <v>141</v>
      </c>
      <c r="W13" s="9" t="s">
        <v>98</v>
      </c>
      <c r="X13" s="10" t="s">
        <v>121</v>
      </c>
      <c r="Y13" s="8" t="s">
        <v>100</v>
      </c>
      <c r="Z13" s="7" t="s">
        <v>89</v>
      </c>
      <c r="AA13" s="7" t="s">
        <v>4</v>
      </c>
      <c r="AB13" s="7" t="s">
        <v>89</v>
      </c>
      <c r="AC13" s="7" t="s">
        <v>5</v>
      </c>
      <c r="AD13" s="7" t="s">
        <v>122</v>
      </c>
      <c r="AE13" s="7" t="s">
        <v>131</v>
      </c>
      <c r="AF13" s="7" t="s">
        <v>122</v>
      </c>
      <c r="AG13" s="7"/>
      <c r="AH13" s="8" t="s">
        <v>103</v>
      </c>
      <c r="AI13" s="7"/>
      <c r="AJ13" s="7"/>
      <c r="AK13" s="7"/>
      <c r="AL13" s="7"/>
      <c r="AM13" s="7"/>
      <c r="AN13" s="7"/>
      <c r="AO13" s="7" t="s">
        <v>132</v>
      </c>
      <c r="AP13" s="7" t="s">
        <v>132</v>
      </c>
      <c r="AQ13" s="7"/>
      <c r="AR13" s="8" t="s">
        <v>98</v>
      </c>
      <c r="AS13" s="8" t="s">
        <v>98</v>
      </c>
      <c r="AT13" s="8" t="s">
        <v>143</v>
      </c>
      <c r="AU13" s="8" t="s">
        <v>134</v>
      </c>
      <c r="AV13" s="11"/>
      <c r="AW13" s="10" t="s">
        <v>184</v>
      </c>
      <c r="AX13" s="9" t="s">
        <v>98</v>
      </c>
      <c r="AY13" s="9" t="s">
        <v>150</v>
      </c>
      <c r="AZ13" s="7" t="s">
        <v>107</v>
      </c>
      <c r="BA13" s="7" t="s">
        <v>107</v>
      </c>
      <c r="BB13" s="7" t="s">
        <v>108</v>
      </c>
      <c r="BC13" s="8" t="s">
        <v>109</v>
      </c>
      <c r="BD13" s="7" t="s">
        <v>110</v>
      </c>
      <c r="BE13" s="10" t="s">
        <v>111</v>
      </c>
      <c r="BF13" s="4" t="b">
        <f aca="false">TRUE()</f>
        <v>1</v>
      </c>
      <c r="BG13" s="11"/>
      <c r="BH13" s="7" t="s">
        <v>113</v>
      </c>
      <c r="BI13" s="7" t="s">
        <v>114</v>
      </c>
    </row>
    <row r="14" customFormat="false" ht="15" hidden="false" customHeight="false" outlineLevel="0" collapsed="false">
      <c r="A14" s="6" t="s">
        <v>194</v>
      </c>
      <c r="B14" s="7" t="s">
        <v>89</v>
      </c>
      <c r="C14" s="7" t="s">
        <v>5</v>
      </c>
      <c r="D14" s="8" t="s">
        <v>90</v>
      </c>
      <c r="E14" s="8" t="s">
        <v>90</v>
      </c>
      <c r="F14" s="8" t="s">
        <v>12</v>
      </c>
      <c r="G14" s="8" t="s">
        <v>13</v>
      </c>
      <c r="H14" s="8" t="s">
        <v>91</v>
      </c>
      <c r="I14" s="8" t="s">
        <v>21</v>
      </c>
      <c r="J14" s="8" t="s">
        <v>148</v>
      </c>
      <c r="K14" s="9" t="s">
        <v>195</v>
      </c>
      <c r="L14" s="8" t="s">
        <v>196</v>
      </c>
      <c r="M14" s="4" t="n">
        <v>5699176349</v>
      </c>
      <c r="N14" s="4" t="n">
        <v>48</v>
      </c>
      <c r="O14" s="8" t="s">
        <v>16</v>
      </c>
      <c r="P14" s="9" t="s">
        <v>95</v>
      </c>
      <c r="Q14" s="8" t="s">
        <v>96</v>
      </c>
      <c r="R14" s="8" t="s">
        <v>25</v>
      </c>
      <c r="S14" s="8" t="s">
        <v>197</v>
      </c>
      <c r="T14" s="4" t="n">
        <v>4356156454</v>
      </c>
      <c r="U14" s="8" t="s">
        <v>98</v>
      </c>
      <c r="V14" s="10" t="s">
        <v>99</v>
      </c>
      <c r="W14" s="9" t="s">
        <v>98</v>
      </c>
      <c r="X14" s="10" t="s">
        <v>121</v>
      </c>
      <c r="Y14" s="8" t="s">
        <v>100</v>
      </c>
      <c r="Z14" s="7" t="s">
        <v>89</v>
      </c>
      <c r="AA14" s="7" t="s">
        <v>5</v>
      </c>
      <c r="AB14" s="7" t="s">
        <v>89</v>
      </c>
      <c r="AC14" s="7" t="s">
        <v>5</v>
      </c>
      <c r="AD14" s="7" t="s">
        <v>142</v>
      </c>
      <c r="AE14" s="7" t="s">
        <v>142</v>
      </c>
      <c r="AF14" s="7" t="s">
        <v>123</v>
      </c>
      <c r="AG14" s="7"/>
      <c r="AH14" s="8" t="s">
        <v>103</v>
      </c>
      <c r="AI14" s="7"/>
      <c r="AJ14" s="7"/>
      <c r="AK14" s="7"/>
      <c r="AL14" s="7" t="s">
        <v>175</v>
      </c>
      <c r="AM14" s="7" t="s">
        <v>156</v>
      </c>
      <c r="AN14" s="7"/>
      <c r="AO14" s="7"/>
      <c r="AP14" s="7" t="s">
        <v>175</v>
      </c>
      <c r="AQ14" s="7"/>
      <c r="AR14" s="8" t="s">
        <v>98</v>
      </c>
      <c r="AS14" s="8" t="s">
        <v>98</v>
      </c>
      <c r="AT14" s="8" t="s">
        <v>133</v>
      </c>
      <c r="AU14" s="8" t="s">
        <v>134</v>
      </c>
      <c r="AV14" s="11"/>
      <c r="AW14" s="10" t="s">
        <v>198</v>
      </c>
      <c r="AX14" s="9" t="s">
        <v>100</v>
      </c>
      <c r="AY14" s="6"/>
      <c r="AZ14" s="7" t="s">
        <v>107</v>
      </c>
      <c r="BA14" s="7" t="s">
        <v>107</v>
      </c>
      <c r="BB14" s="7" t="s">
        <v>108</v>
      </c>
      <c r="BC14" s="8" t="s">
        <v>109</v>
      </c>
      <c r="BD14" s="7" t="s">
        <v>110</v>
      </c>
      <c r="BE14" s="10" t="s">
        <v>111</v>
      </c>
      <c r="BF14" s="4" t="b">
        <f aca="false">TRUE()</f>
        <v>1</v>
      </c>
      <c r="BG14" s="11"/>
      <c r="BH14" s="7" t="s">
        <v>113</v>
      </c>
      <c r="BI14" s="7" t="s">
        <v>114</v>
      </c>
    </row>
    <row r="15" customFormat="false" ht="15" hidden="false" customHeight="false" outlineLevel="0" collapsed="false">
      <c r="A15" s="6" t="s">
        <v>199</v>
      </c>
      <c r="B15" s="7" t="s">
        <v>89</v>
      </c>
      <c r="C15" s="7" t="s">
        <v>4</v>
      </c>
      <c r="D15" s="8" t="s">
        <v>90</v>
      </c>
      <c r="E15" s="8" t="s">
        <v>90</v>
      </c>
      <c r="F15" s="8" t="s">
        <v>12</v>
      </c>
      <c r="G15" s="8" t="s">
        <v>13</v>
      </c>
      <c r="H15" s="8" t="s">
        <v>91</v>
      </c>
      <c r="I15" s="8" t="s">
        <v>17</v>
      </c>
      <c r="J15" s="8" t="s">
        <v>200</v>
      </c>
      <c r="K15" s="9" t="s">
        <v>153</v>
      </c>
      <c r="L15" s="8" t="s">
        <v>201</v>
      </c>
      <c r="M15" s="4" t="n">
        <v>5699061576</v>
      </c>
      <c r="N15" s="4" t="n">
        <v>42</v>
      </c>
      <c r="O15" s="8" t="s">
        <v>16</v>
      </c>
      <c r="P15" s="9" t="s">
        <v>95</v>
      </c>
      <c r="Q15" s="8" t="s">
        <v>96</v>
      </c>
      <c r="R15" s="8" t="s">
        <v>25</v>
      </c>
      <c r="S15" s="8" t="s">
        <v>202</v>
      </c>
      <c r="T15" s="4" t="n">
        <v>4356157438</v>
      </c>
      <c r="U15" s="8" t="s">
        <v>98</v>
      </c>
      <c r="V15" s="10" t="s">
        <v>120</v>
      </c>
      <c r="W15" s="9" t="s">
        <v>98</v>
      </c>
      <c r="X15" s="10" t="s">
        <v>130</v>
      </c>
      <c r="Y15" s="8" t="s">
        <v>100</v>
      </c>
      <c r="Z15" s="7" t="s">
        <v>89</v>
      </c>
      <c r="AA15" s="7" t="s">
        <v>4</v>
      </c>
      <c r="AB15" s="7" t="s">
        <v>89</v>
      </c>
      <c r="AC15" s="7" t="s">
        <v>4</v>
      </c>
      <c r="AD15" s="7" t="s">
        <v>102</v>
      </c>
      <c r="AE15" s="7"/>
      <c r="AF15" s="7"/>
      <c r="AG15" s="7"/>
      <c r="AH15" s="8" t="s">
        <v>103</v>
      </c>
      <c r="AI15" s="7"/>
      <c r="AJ15" s="7"/>
      <c r="AK15" s="7"/>
      <c r="AL15" s="8" t="s">
        <v>104</v>
      </c>
      <c r="AM15" s="7"/>
      <c r="AN15" s="7"/>
      <c r="AO15" s="7"/>
      <c r="AP15" s="8" t="s">
        <v>104</v>
      </c>
      <c r="AQ15" s="7"/>
      <c r="AR15" s="8" t="s">
        <v>98</v>
      </c>
      <c r="AS15" s="8" t="s">
        <v>98</v>
      </c>
      <c r="AT15" s="8" t="s">
        <v>203</v>
      </c>
      <c r="AU15" s="8" t="s">
        <v>100</v>
      </c>
      <c r="AV15" s="11"/>
      <c r="AW15" s="10" t="s">
        <v>163</v>
      </c>
      <c r="AX15" s="9" t="s">
        <v>100</v>
      </c>
      <c r="AY15" s="6"/>
      <c r="AZ15" s="7" t="s">
        <v>107</v>
      </c>
      <c r="BA15" s="7" t="s">
        <v>107</v>
      </c>
      <c r="BB15" s="7" t="s">
        <v>108</v>
      </c>
      <c r="BC15" s="8" t="s">
        <v>109</v>
      </c>
      <c r="BD15" s="7" t="s">
        <v>110</v>
      </c>
      <c r="BE15" s="10" t="s">
        <v>111</v>
      </c>
      <c r="BF15" s="4" t="b">
        <f aca="false">TRUE()</f>
        <v>1</v>
      </c>
      <c r="BG15" s="11"/>
      <c r="BH15" s="7" t="s">
        <v>113</v>
      </c>
      <c r="BI15" s="7" t="s">
        <v>114</v>
      </c>
    </row>
    <row r="16" customFormat="false" ht="15" hidden="false" customHeight="false" outlineLevel="0" collapsed="false">
      <c r="A16" s="6" t="s">
        <v>204</v>
      </c>
      <c r="B16" s="7" t="s">
        <v>89</v>
      </c>
      <c r="C16" s="7" t="s">
        <v>4</v>
      </c>
      <c r="D16" s="8" t="s">
        <v>90</v>
      </c>
      <c r="E16" s="8" t="s">
        <v>90</v>
      </c>
      <c r="F16" s="8" t="s">
        <v>12</v>
      </c>
      <c r="G16" s="8" t="s">
        <v>13</v>
      </c>
      <c r="H16" s="8" t="s">
        <v>91</v>
      </c>
      <c r="I16" s="8" t="s">
        <v>20</v>
      </c>
      <c r="J16" s="8" t="s">
        <v>205</v>
      </c>
      <c r="K16" s="9" t="s">
        <v>206</v>
      </c>
      <c r="L16" s="8" t="s">
        <v>207</v>
      </c>
      <c r="M16" s="4" t="n">
        <v>5690100676</v>
      </c>
      <c r="N16" s="4" t="n">
        <v>14</v>
      </c>
      <c r="O16" s="8" t="s">
        <v>16</v>
      </c>
      <c r="P16" s="9" t="s">
        <v>95</v>
      </c>
      <c r="Q16" s="8" t="s">
        <v>96</v>
      </c>
      <c r="R16" s="8" t="s">
        <v>27</v>
      </c>
      <c r="S16" s="8" t="s">
        <v>208</v>
      </c>
      <c r="T16" s="4" t="n">
        <v>4356159348</v>
      </c>
      <c r="U16" s="8" t="s">
        <v>98</v>
      </c>
      <c r="V16" s="10" t="s">
        <v>141</v>
      </c>
      <c r="W16" s="9" t="s">
        <v>98</v>
      </c>
      <c r="X16" s="10" t="s">
        <v>209</v>
      </c>
      <c r="Y16" s="8" t="s">
        <v>100</v>
      </c>
      <c r="Z16" s="7" t="s">
        <v>89</v>
      </c>
      <c r="AA16" s="7" t="s">
        <v>210</v>
      </c>
      <c r="AB16" s="7" t="s">
        <v>89</v>
      </c>
      <c r="AC16" s="7" t="s">
        <v>210</v>
      </c>
      <c r="AD16" s="7" t="s">
        <v>102</v>
      </c>
      <c r="AE16" s="7" t="s">
        <v>122</v>
      </c>
      <c r="AF16" s="7" t="s">
        <v>142</v>
      </c>
      <c r="AG16" s="7"/>
      <c r="AH16" s="8" t="s">
        <v>103</v>
      </c>
      <c r="AI16" s="7"/>
      <c r="AJ16" s="7"/>
      <c r="AK16" s="7"/>
      <c r="AL16" s="7" t="s">
        <v>132</v>
      </c>
      <c r="AM16" s="7"/>
      <c r="AN16" s="7"/>
      <c r="AO16" s="7"/>
      <c r="AP16" s="7" t="s">
        <v>132</v>
      </c>
      <c r="AQ16" s="7"/>
      <c r="AR16" s="8" t="s">
        <v>98</v>
      </c>
      <c r="AS16" s="8" t="s">
        <v>98</v>
      </c>
      <c r="AT16" s="8" t="s">
        <v>211</v>
      </c>
      <c r="AU16" s="8" t="s">
        <v>100</v>
      </c>
      <c r="AV16" s="11"/>
      <c r="AW16" s="10" t="s">
        <v>163</v>
      </c>
      <c r="AX16" s="9" t="s">
        <v>98</v>
      </c>
      <c r="AY16" s="9" t="s">
        <v>150</v>
      </c>
      <c r="AZ16" s="7" t="s">
        <v>107</v>
      </c>
      <c r="BA16" s="7" t="s">
        <v>107</v>
      </c>
      <c r="BB16" s="7" t="s">
        <v>108</v>
      </c>
      <c r="BC16" s="8" t="s">
        <v>109</v>
      </c>
      <c r="BD16" s="7" t="s">
        <v>110</v>
      </c>
      <c r="BE16" s="10" t="s">
        <v>111</v>
      </c>
      <c r="BF16" s="4" t="b">
        <f aca="false">TRUE()</f>
        <v>1</v>
      </c>
      <c r="BG16" s="11"/>
      <c r="BH16" s="7" t="s">
        <v>113</v>
      </c>
      <c r="BI16" s="7" t="s">
        <v>114</v>
      </c>
    </row>
    <row r="17" customFormat="false" ht="15" hidden="false" customHeight="false" outlineLevel="0" collapsed="false">
      <c r="A17" s="6" t="s">
        <v>212</v>
      </c>
      <c r="B17" s="7" t="s">
        <v>89</v>
      </c>
      <c r="C17" s="7" t="s">
        <v>4</v>
      </c>
      <c r="D17" s="8" t="s">
        <v>90</v>
      </c>
      <c r="E17" s="8" t="s">
        <v>90</v>
      </c>
      <c r="F17" s="8" t="s">
        <v>12</v>
      </c>
      <c r="G17" s="8" t="s">
        <v>13</v>
      </c>
      <c r="H17" s="8" t="s">
        <v>91</v>
      </c>
      <c r="I17" s="8" t="s">
        <v>19</v>
      </c>
      <c r="J17" s="8" t="s">
        <v>213</v>
      </c>
      <c r="K17" s="9" t="s">
        <v>214</v>
      </c>
      <c r="L17" s="8" t="s">
        <v>215</v>
      </c>
      <c r="M17" s="4" t="n">
        <v>5690092320</v>
      </c>
      <c r="N17" s="4" t="n">
        <v>15</v>
      </c>
      <c r="O17" s="8" t="s">
        <v>16</v>
      </c>
      <c r="P17" s="9" t="s">
        <v>95</v>
      </c>
      <c r="Q17" s="8" t="s">
        <v>96</v>
      </c>
      <c r="R17" s="8" t="s">
        <v>27</v>
      </c>
      <c r="S17" s="8" t="s">
        <v>216</v>
      </c>
      <c r="T17" s="4" t="n">
        <v>4356141465</v>
      </c>
      <c r="U17" s="8" t="s">
        <v>98</v>
      </c>
      <c r="V17" s="10" t="s">
        <v>141</v>
      </c>
      <c r="W17" s="9" t="s">
        <v>98</v>
      </c>
      <c r="X17" s="10" t="s">
        <v>121</v>
      </c>
      <c r="Y17" s="8" t="s">
        <v>100</v>
      </c>
      <c r="Z17" s="7" t="s">
        <v>89</v>
      </c>
      <c r="AA17" s="7" t="s">
        <v>210</v>
      </c>
      <c r="AB17" s="7" t="s">
        <v>89</v>
      </c>
      <c r="AC17" s="7" t="s">
        <v>210</v>
      </c>
      <c r="AD17" s="7"/>
      <c r="AE17" s="7" t="s">
        <v>122</v>
      </c>
      <c r="AF17" s="7" t="s">
        <v>123</v>
      </c>
      <c r="AG17" s="7"/>
      <c r="AH17" s="8" t="s">
        <v>103</v>
      </c>
      <c r="AI17" s="7"/>
      <c r="AJ17" s="7"/>
      <c r="AK17" s="7"/>
      <c r="AL17" s="8" t="s">
        <v>104</v>
      </c>
      <c r="AM17" s="7" t="s">
        <v>176</v>
      </c>
      <c r="AN17" s="7"/>
      <c r="AO17" s="7"/>
      <c r="AP17" s="8" t="s">
        <v>104</v>
      </c>
      <c r="AQ17" s="7"/>
      <c r="AR17" s="8" t="s">
        <v>98</v>
      </c>
      <c r="AS17" s="8" t="s">
        <v>98</v>
      </c>
      <c r="AT17" s="8" t="s">
        <v>217</v>
      </c>
      <c r="AU17" s="8" t="s">
        <v>100</v>
      </c>
      <c r="AV17" s="11"/>
      <c r="AW17" s="10" t="s">
        <v>163</v>
      </c>
      <c r="AX17" s="9" t="s">
        <v>100</v>
      </c>
      <c r="AY17" s="6"/>
      <c r="AZ17" s="7" t="s">
        <v>107</v>
      </c>
      <c r="BA17" s="7" t="s">
        <v>107</v>
      </c>
      <c r="BB17" s="7" t="s">
        <v>108</v>
      </c>
      <c r="BC17" s="8" t="s">
        <v>109</v>
      </c>
      <c r="BD17" s="7" t="s">
        <v>110</v>
      </c>
      <c r="BE17" s="10" t="s">
        <v>111</v>
      </c>
      <c r="BF17" s="4" t="b">
        <f aca="false">TRUE()</f>
        <v>1</v>
      </c>
      <c r="BG17" s="11"/>
      <c r="BH17" s="7" t="s">
        <v>113</v>
      </c>
      <c r="BI17" s="7" t="s">
        <v>114</v>
      </c>
    </row>
    <row r="18" customFormat="false" ht="15" hidden="false" customHeight="false" outlineLevel="0" collapsed="false">
      <c r="A18" s="6" t="s">
        <v>218</v>
      </c>
      <c r="B18" s="7" t="s">
        <v>89</v>
      </c>
      <c r="C18" s="7" t="s">
        <v>4</v>
      </c>
      <c r="D18" s="8" t="s">
        <v>90</v>
      </c>
      <c r="E18" s="8" t="s">
        <v>90</v>
      </c>
      <c r="F18" s="8" t="s">
        <v>12</v>
      </c>
      <c r="G18" s="8" t="s">
        <v>13</v>
      </c>
      <c r="H18" s="8" t="s">
        <v>91</v>
      </c>
      <c r="I18" s="8" t="s">
        <v>20</v>
      </c>
      <c r="J18" s="8" t="s">
        <v>219</v>
      </c>
      <c r="K18" s="9" t="s">
        <v>220</v>
      </c>
      <c r="L18" s="8" t="s">
        <v>221</v>
      </c>
      <c r="M18" s="4" t="n">
        <v>5699057897</v>
      </c>
      <c r="N18" s="4" t="n">
        <v>56</v>
      </c>
      <c r="O18" s="8" t="s">
        <v>16</v>
      </c>
      <c r="P18" s="9" t="s">
        <v>95</v>
      </c>
      <c r="Q18" s="8" t="s">
        <v>96</v>
      </c>
      <c r="R18" s="8" t="s">
        <v>25</v>
      </c>
      <c r="S18" s="8" t="s">
        <v>222</v>
      </c>
      <c r="T18" s="4" t="n">
        <v>4356144595</v>
      </c>
      <c r="U18" s="8" t="s">
        <v>98</v>
      </c>
      <c r="V18" s="10" t="s">
        <v>120</v>
      </c>
      <c r="W18" s="9" t="s">
        <v>98</v>
      </c>
      <c r="X18" s="10" t="s">
        <v>223</v>
      </c>
      <c r="Y18" s="8" t="s">
        <v>100</v>
      </c>
      <c r="Z18" s="7" t="s">
        <v>224</v>
      </c>
      <c r="AA18" s="7" t="s">
        <v>9</v>
      </c>
      <c r="AB18" s="7" t="s">
        <v>89</v>
      </c>
      <c r="AC18" s="7" t="s">
        <v>210</v>
      </c>
      <c r="AD18" s="7" t="s">
        <v>102</v>
      </c>
      <c r="AE18" s="7" t="s">
        <v>122</v>
      </c>
      <c r="AF18" s="7" t="s">
        <v>142</v>
      </c>
      <c r="AG18" s="7"/>
      <c r="AH18" s="8" t="s">
        <v>103</v>
      </c>
      <c r="AI18" s="7"/>
      <c r="AJ18" s="7"/>
      <c r="AK18" s="7"/>
      <c r="AL18" s="8" t="s">
        <v>104</v>
      </c>
      <c r="AM18" s="7" t="s">
        <v>156</v>
      </c>
      <c r="AN18" s="7"/>
      <c r="AO18" s="7"/>
      <c r="AP18" s="8" t="s">
        <v>104</v>
      </c>
      <c r="AQ18" s="7"/>
      <c r="AR18" s="8" t="s">
        <v>98</v>
      </c>
      <c r="AS18" s="8" t="s">
        <v>98</v>
      </c>
      <c r="AT18" s="8" t="s">
        <v>225</v>
      </c>
      <c r="AU18" s="8" t="s">
        <v>100</v>
      </c>
      <c r="AV18" s="11"/>
      <c r="AW18" s="10" t="s">
        <v>226</v>
      </c>
      <c r="AX18" s="9" t="s">
        <v>98</v>
      </c>
      <c r="AY18" s="9" t="s">
        <v>150</v>
      </c>
      <c r="AZ18" s="7" t="s">
        <v>107</v>
      </c>
      <c r="BA18" s="7" t="s">
        <v>107</v>
      </c>
      <c r="BB18" s="7" t="s">
        <v>108</v>
      </c>
      <c r="BC18" s="8" t="s">
        <v>109</v>
      </c>
      <c r="BD18" s="7" t="s">
        <v>110</v>
      </c>
      <c r="BE18" s="10" t="s">
        <v>111</v>
      </c>
      <c r="BF18" s="4" t="b">
        <f aca="false">TRUE()</f>
        <v>1</v>
      </c>
      <c r="BG18" s="11"/>
      <c r="BH18" s="7" t="s">
        <v>113</v>
      </c>
      <c r="BI18" s="7" t="s">
        <v>114</v>
      </c>
    </row>
    <row r="19" customFormat="false" ht="15" hidden="false" customHeight="false" outlineLevel="0" collapsed="false">
      <c r="A19" s="6" t="s">
        <v>227</v>
      </c>
      <c r="B19" s="7" t="s">
        <v>89</v>
      </c>
      <c r="C19" s="7" t="s">
        <v>4</v>
      </c>
      <c r="D19" s="8" t="s">
        <v>90</v>
      </c>
      <c r="E19" s="8" t="s">
        <v>90</v>
      </c>
      <c r="F19" s="8" t="s">
        <v>12</v>
      </c>
      <c r="G19" s="8" t="s">
        <v>13</v>
      </c>
      <c r="H19" s="8" t="s">
        <v>91</v>
      </c>
      <c r="I19" s="8" t="s">
        <v>18</v>
      </c>
      <c r="J19" s="8" t="s">
        <v>228</v>
      </c>
      <c r="K19" s="9" t="s">
        <v>229</v>
      </c>
      <c r="L19" s="8" t="s">
        <v>230</v>
      </c>
      <c r="M19" s="4" t="n">
        <v>5699129588</v>
      </c>
      <c r="N19" s="4" t="n">
        <v>60</v>
      </c>
      <c r="O19" s="8" t="s">
        <v>16</v>
      </c>
      <c r="P19" s="9" t="s">
        <v>95</v>
      </c>
      <c r="Q19" s="8" t="s">
        <v>96</v>
      </c>
      <c r="R19" s="8" t="s">
        <v>26</v>
      </c>
      <c r="S19" s="8" t="s">
        <v>231</v>
      </c>
      <c r="T19" s="4" t="n">
        <v>4356153577</v>
      </c>
      <c r="U19" s="8" t="s">
        <v>98</v>
      </c>
      <c r="V19" s="10" t="s">
        <v>141</v>
      </c>
      <c r="W19" s="9" t="s">
        <v>98</v>
      </c>
      <c r="X19" s="10" t="s">
        <v>223</v>
      </c>
      <c r="Y19" s="8" t="s">
        <v>100</v>
      </c>
      <c r="Z19" s="7" t="s">
        <v>224</v>
      </c>
      <c r="AA19" s="7" t="s">
        <v>9</v>
      </c>
      <c r="AB19" s="7" t="s">
        <v>89</v>
      </c>
      <c r="AC19" s="7" t="s">
        <v>210</v>
      </c>
      <c r="AD19" s="7"/>
      <c r="AE19" s="7" t="s">
        <v>122</v>
      </c>
      <c r="AF19" s="7"/>
      <c r="AG19" s="7"/>
      <c r="AH19" s="8" t="s">
        <v>103</v>
      </c>
      <c r="AI19" s="7"/>
      <c r="AJ19" s="7"/>
      <c r="AK19" s="7"/>
      <c r="AL19" s="7" t="s">
        <v>132</v>
      </c>
      <c r="AM19" s="7" t="s">
        <v>156</v>
      </c>
      <c r="AN19" s="7"/>
      <c r="AO19" s="7"/>
      <c r="AP19" s="7" t="s">
        <v>132</v>
      </c>
      <c r="AQ19" s="7"/>
      <c r="AR19" s="8" t="s">
        <v>98</v>
      </c>
      <c r="AS19" s="8" t="s">
        <v>98</v>
      </c>
      <c r="AT19" s="8" t="s">
        <v>232</v>
      </c>
      <c r="AU19" s="8" t="s">
        <v>100</v>
      </c>
      <c r="AV19" s="11"/>
      <c r="AW19" s="10" t="s">
        <v>135</v>
      </c>
      <c r="AX19" s="9" t="s">
        <v>100</v>
      </c>
      <c r="AY19" s="6"/>
      <c r="AZ19" s="7" t="s">
        <v>107</v>
      </c>
      <c r="BA19" s="7" t="s">
        <v>107</v>
      </c>
      <c r="BB19" s="7" t="s">
        <v>108</v>
      </c>
      <c r="BC19" s="8" t="s">
        <v>109</v>
      </c>
      <c r="BD19" s="7" t="s">
        <v>110</v>
      </c>
      <c r="BE19" s="10" t="s">
        <v>111</v>
      </c>
      <c r="BF19" s="4" t="b">
        <f aca="false">TRUE()</f>
        <v>1</v>
      </c>
      <c r="BG19" s="11"/>
      <c r="BH19" s="7" t="s">
        <v>113</v>
      </c>
      <c r="BI19" s="7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08:21:16Z</dcterms:created>
  <dc:creator>Se7en</dc:creator>
  <dc:description/>
  <dc:language>en-US</dc:language>
  <cp:lastModifiedBy>Administrator</cp:lastModifiedBy>
  <dcterms:modified xsi:type="dcterms:W3CDTF">2017-02-01T07:47:30Z</dcterms:modified>
  <cp:revision>0</cp:revision>
  <dc:subject/>
  <dc:title/>
</cp:coreProperties>
</file>